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kst zadania" sheetId="1" state="visible" r:id="rId2"/>
    <sheet name="lista wpłat" sheetId="2" state="visible" r:id="rId3"/>
    <sheet name="Wykres1" sheetId="3" state="visible" r:id="rId4"/>
    <sheet name="Wykres2" sheetId="4" state="visible" r:id="rId5"/>
    <sheet name="Wykres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44">
  <si>
    <t xml:space="preserve">Miesiące</t>
  </si>
  <si>
    <t xml:space="preserve">Dni nauki</t>
  </si>
  <si>
    <t xml:space="preserve">Klasa 1 "A"</t>
  </si>
  <si>
    <t xml:space="preserve">Klasa 1 "B"</t>
  </si>
  <si>
    <t xml:space="preserve">Klasa 1 "C"</t>
  </si>
  <si>
    <t xml:space="preserve">Klasa 1 "D"</t>
  </si>
  <si>
    <t xml:space="preserve">Co miesiac</t>
  </si>
  <si>
    <t xml:space="preserve">Uczniów</t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Razem</t>
  </si>
  <si>
    <t xml:space="preserve">Procentowy udział klasy we wpłatach</t>
  </si>
  <si>
    <t xml:space="preserve">Wysokość składki miesięcznie za dzień</t>
  </si>
  <si>
    <t xml:space="preserve">kurs dolara</t>
  </si>
  <si>
    <t xml:space="preserve">Tutaj masz wstawić obliczenia - pierwszą wartość masz już obliczoną (ale jest to sam</t>
  </si>
  <si>
    <t xml:space="preserve">wynik, a nie formuła). Posortuj także wpłacających według kolejności wpłat.</t>
  </si>
  <si>
    <t xml:space="preserve">Uzupełnij numerację na liście - jest ona podana pod spodem tabelki.</t>
  </si>
  <si>
    <t xml:space="preserve">lp</t>
  </si>
  <si>
    <t xml:space="preserve">Nazwisko</t>
  </si>
  <si>
    <t xml:space="preserve">Imię</t>
  </si>
  <si>
    <t xml:space="preserve">Całkowita kwota wpłaty</t>
  </si>
  <si>
    <t xml:space="preserve">Batycki</t>
  </si>
  <si>
    <t xml:space="preserve">Władysław</t>
  </si>
  <si>
    <t xml:space="preserve">Dróżdż</t>
  </si>
  <si>
    <t xml:space="preserve">Beata</t>
  </si>
  <si>
    <t xml:space="preserve">Głowacka</t>
  </si>
  <si>
    <t xml:space="preserve">Ewa</t>
  </si>
  <si>
    <t xml:space="preserve">Hałasik</t>
  </si>
  <si>
    <t xml:space="preserve">Mariusz</t>
  </si>
  <si>
    <t xml:space="preserve">Jasińska</t>
  </si>
  <si>
    <t xml:space="preserve">Elżbieta</t>
  </si>
  <si>
    <t xml:space="preserve">Malik</t>
  </si>
  <si>
    <t xml:space="preserve">Julian</t>
  </si>
  <si>
    <t xml:space="preserve">Materniak</t>
  </si>
  <si>
    <t xml:space="preserve">Ireneusz</t>
  </si>
  <si>
    <t xml:space="preserve">Piękoś</t>
  </si>
  <si>
    <t xml:space="preserve">Jerzy</t>
  </si>
  <si>
    <t xml:space="preserve">Płatek</t>
  </si>
  <si>
    <t xml:space="preserve">Rogoz</t>
  </si>
  <si>
    <t xml:space="preserve">Anna</t>
  </si>
  <si>
    <t xml:space="preserve">Tarnawska</t>
  </si>
  <si>
    <t xml:space="preserve">Bożena</t>
  </si>
  <si>
    <t xml:space="preserve">Zięba</t>
  </si>
  <si>
    <t xml:space="preserve">Grzegorz</t>
  </si>
  <si>
    <t xml:space="preserve">Lista wpłat</t>
  </si>
  <si>
    <t xml:space="preserve">Data wpłaty</t>
  </si>
  <si>
    <t xml:space="preserve">Kwota wpłaty</t>
  </si>
  <si>
    <t xml:space="preserve">Basista</t>
  </si>
  <si>
    <t xml:space="preserve">Marek</t>
  </si>
  <si>
    <t xml:space="preserve">Bałabas</t>
  </si>
  <si>
    <t xml:space="preserve">Wacław</t>
  </si>
  <si>
    <t xml:space="preserve">Bizoń</t>
  </si>
  <si>
    <t xml:space="preserve">Zbigniew</t>
  </si>
  <si>
    <t xml:space="preserve">Blicharczyk</t>
  </si>
  <si>
    <t xml:space="preserve">Małgorzata</t>
  </si>
  <si>
    <t xml:space="preserve">Chrobaczyński</t>
  </si>
  <si>
    <t xml:space="preserve">Ryszard</t>
  </si>
  <si>
    <t xml:space="preserve">Domagała</t>
  </si>
  <si>
    <t xml:space="preserve">Sławomir</t>
  </si>
  <si>
    <t xml:space="preserve">Dul</t>
  </si>
  <si>
    <t xml:space="preserve">Renata</t>
  </si>
  <si>
    <t xml:space="preserve">Gierlach</t>
  </si>
  <si>
    <t xml:space="preserve">Kazimiera</t>
  </si>
  <si>
    <t xml:space="preserve">Gajda</t>
  </si>
  <si>
    <t xml:space="preserve">Gregorczyk</t>
  </si>
  <si>
    <t xml:space="preserve">Andrzej</t>
  </si>
  <si>
    <t xml:space="preserve">Gwizdak</t>
  </si>
  <si>
    <t xml:space="preserve">Stanisław</t>
  </si>
  <si>
    <t xml:space="preserve">Kałwa</t>
  </si>
  <si>
    <t xml:space="preserve">Irena</t>
  </si>
  <si>
    <t xml:space="preserve">Kaseja</t>
  </si>
  <si>
    <t xml:space="preserve">Waldemar</t>
  </si>
  <si>
    <t xml:space="preserve">Kasprzyk</t>
  </si>
  <si>
    <t xml:space="preserve">Zofia</t>
  </si>
  <si>
    <t xml:space="preserve">Kołodziej</t>
  </si>
  <si>
    <t xml:space="preserve">Eugeniusz</t>
  </si>
  <si>
    <t xml:space="preserve">Kilar</t>
  </si>
  <si>
    <t xml:space="preserve">Wojciech</t>
  </si>
  <si>
    <t xml:space="preserve">Krztoń</t>
  </si>
  <si>
    <t xml:space="preserve">Dariusz</t>
  </si>
  <si>
    <t xml:space="preserve">Kumik</t>
  </si>
  <si>
    <t xml:space="preserve">Lubojemska</t>
  </si>
  <si>
    <t xml:space="preserve">Alina</t>
  </si>
  <si>
    <t xml:space="preserve">Matusik</t>
  </si>
  <si>
    <t xml:space="preserve">Mariola</t>
  </si>
  <si>
    <t xml:space="preserve">Mazur</t>
  </si>
  <si>
    <t xml:space="preserve">Minorowicz</t>
  </si>
  <si>
    <t xml:space="preserve">Jan</t>
  </si>
  <si>
    <t xml:space="preserve">Nawracaj</t>
  </si>
  <si>
    <t xml:space="preserve">Nabożny</t>
  </si>
  <si>
    <t xml:space="preserve">Polek</t>
  </si>
  <si>
    <t xml:space="preserve">Piotrowski</t>
  </si>
  <si>
    <t xml:space="preserve">Prejsnar</t>
  </si>
  <si>
    <t xml:space="preserve">Prajsnar</t>
  </si>
  <si>
    <t xml:space="preserve">Marzena</t>
  </si>
  <si>
    <t xml:space="preserve">Przepióra</t>
  </si>
  <si>
    <t xml:space="preserve">Tadeusz</t>
  </si>
  <si>
    <t xml:space="preserve">Rzeżnik</t>
  </si>
  <si>
    <t xml:space="preserve">Bogdan</t>
  </si>
  <si>
    <t xml:space="preserve">Ruszała</t>
  </si>
  <si>
    <t xml:space="preserve">Rymar</t>
  </si>
  <si>
    <t xml:space="preserve">Roman</t>
  </si>
  <si>
    <t xml:space="preserve">Soczek</t>
  </si>
  <si>
    <t xml:space="preserve">Halina</t>
  </si>
  <si>
    <t xml:space="preserve">Marian</t>
  </si>
  <si>
    <t xml:space="preserve">Sowa</t>
  </si>
  <si>
    <t xml:space="preserve">Alicja</t>
  </si>
  <si>
    <t xml:space="preserve">Such</t>
  </si>
  <si>
    <t xml:space="preserve">Marta</t>
  </si>
  <si>
    <t xml:space="preserve">Stanisz-Krupa</t>
  </si>
  <si>
    <t xml:space="preserve">Szponar</t>
  </si>
  <si>
    <t xml:space="preserve">Śliż</t>
  </si>
  <si>
    <t xml:space="preserve">Jacek</t>
  </si>
  <si>
    <t xml:space="preserve">Śnieżek</t>
  </si>
  <si>
    <t xml:space="preserve">Krzysztof</t>
  </si>
  <si>
    <t xml:space="preserve">Turowski</t>
  </si>
  <si>
    <t xml:space="preserve">Witold</t>
  </si>
  <si>
    <t xml:space="preserve">Turowska</t>
  </si>
  <si>
    <t xml:space="preserve">Iwona</t>
  </si>
  <si>
    <t xml:space="preserve">Uzar</t>
  </si>
  <si>
    <t xml:space="preserve">Urbowicz</t>
  </si>
  <si>
    <t xml:space="preserve">Wożniak</t>
  </si>
  <si>
    <t xml:space="preserve">Wandycz</t>
  </si>
  <si>
    <t xml:space="preserve">Wiesław</t>
  </si>
  <si>
    <t xml:space="preserve">Stanisława</t>
  </si>
  <si>
    <t xml:space="preserve">Gawlik</t>
  </si>
  <si>
    <t xml:space="preserve">Buczek</t>
  </si>
  <si>
    <t xml:space="preserve">Gryc</t>
  </si>
  <si>
    <t xml:space="preserve">Adam</t>
  </si>
  <si>
    <t xml:space="preserve">Matys</t>
  </si>
  <si>
    <t xml:space="preserve">Piotr</t>
  </si>
  <si>
    <t xml:space="preserve">Barsznica</t>
  </si>
  <si>
    <t xml:space="preserve">Twardzik</t>
  </si>
  <si>
    <t xml:space="preserve">Arkadiusz</t>
  </si>
  <si>
    <t xml:space="preserve">Bajger</t>
  </si>
  <si>
    <t xml:space="preserve">Art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General"/>
    <numFmt numFmtId="167" formatCode="0%"/>
    <numFmt numFmtId="168" formatCode="0.00"/>
    <numFmt numFmtId="169" formatCode="&quot; zł&quot;#,##0.00_);[RED]&quot;( zł&quot;#,##0.00\)"/>
    <numFmt numFmtId="170" formatCode="d\ mmmm&quot;, &quot;yyyy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</font>
    <font>
      <b val="true"/>
      <sz val="8"/>
      <color rgb="FF000000"/>
      <name val="Arial CE"/>
      <family val="0"/>
    </font>
    <font>
      <sz val="8"/>
      <color rgb="FF000080"/>
      <name val="Arial CE"/>
      <family val="0"/>
    </font>
    <font>
      <sz val="8"/>
      <color rgb="FF000000"/>
      <name val="Arial CE"/>
      <family val="0"/>
    </font>
    <font>
      <sz val="8"/>
      <color rgb="FF000000"/>
      <name val="Arial CE"/>
      <family val="2"/>
    </font>
    <font>
      <sz val="8"/>
      <color rgb="FFFFFFFF"/>
      <name val="Arial CE"/>
      <family val="2"/>
    </font>
    <font>
      <sz val="1"/>
      <color rgb="FF000000"/>
      <name val="Arial CE"/>
      <family val="2"/>
    </font>
    <font>
      <b val="true"/>
      <sz val="9"/>
      <color rgb="FF000000"/>
      <name val="Arial CE"/>
      <family val="0"/>
    </font>
    <font>
      <sz val="72"/>
      <color rgb="FF000000"/>
      <name val="Arial CE"/>
      <family val="2"/>
    </font>
    <font>
      <b val="true"/>
      <sz val="8"/>
      <color rgb="FF0000FF"/>
      <name val="Arial CE"/>
      <family val="0"/>
    </font>
    <font>
      <b val="true"/>
      <sz val="14"/>
      <name val="Arial CE"/>
      <family val="2"/>
    </font>
    <font>
      <b val="true"/>
      <sz val="8"/>
      <name val="Arial CE"/>
      <family val="0"/>
    </font>
    <font>
      <sz val="10"/>
      <name val="Arial CE"/>
      <family val="2"/>
    </font>
    <font>
      <b val="true"/>
      <sz val="9"/>
      <name val="Arial CE"/>
      <family val="2"/>
    </font>
    <font>
      <b val="true"/>
      <sz val="10"/>
      <name val="Arial CE"/>
      <family val="0"/>
    </font>
    <font>
      <b val="true"/>
      <sz val="10"/>
      <color rgb="FFFF0000"/>
      <name val="Arial CE"/>
      <family val="2"/>
    </font>
    <font>
      <b val="true"/>
      <sz val="12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Wpłaty klasy 1 "A" w ciągu ro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05566887219541"/>
          <c:w val="0.882198838580099"/>
          <c:h val="0.836923536142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kst zadania'!$D$6:$D$15</c:f>
              <c:numCache>
                <c:formatCode>General</c:formatCode>
                <c:ptCount val="10"/>
                <c:pt idx="0">
                  <c:v>30492</c:v>
                </c:pt>
              </c:numCache>
            </c:numRef>
          </c:val>
        </c:ser>
        <c:gapWidth val="150"/>
        <c:overlap val="0"/>
        <c:axId val="10387278"/>
        <c:axId val="37316564"/>
      </c:barChart>
      <c:catAx>
        <c:axId val="10387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u wstaw nazwy miesięcy - opisz oś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316564"/>
        <c:crossesAt val="0"/>
        <c:auto val="1"/>
        <c:lblAlgn val="ctr"/>
        <c:lblOffset val="100"/>
        <c:noMultiLvlLbl val="0"/>
      </c:catAx>
      <c:valAx>
        <c:axId val="3731656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wo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zł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387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0402130725233"/>
          <c:y val="0.448783642604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Wpłaty wszystkich kl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959786927477"/>
          <c:y val="0.0996965325108204"/>
          <c:w val="0.880757979304021"/>
          <c:h val="0.877120541266604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kst zadania'!$F$6:$F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kst zadania'!$E$6:$E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kst zadania'!$D$6:$D$15</c:f>
              <c:numCache>
                <c:formatCode>General</c:formatCode>
                <c:ptCount val="10"/>
                <c:pt idx="0">
                  <c:v>3049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kst zadania'!$G$6:$G$15</c:f>
              <c:numCache>
                <c:formatCode>General</c:formatCode>
                <c:ptCount val="10"/>
              </c:numCache>
            </c:numRef>
          </c:val>
          <c:smooth val="0"/>
        </c:ser>
        <c:axId val="36960149"/>
        <c:axId val="33957149"/>
        <c:axId val="40513263"/>
      </c:line3DChart>
      <c:catAx>
        <c:axId val="36960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esią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57149"/>
        <c:crosses val="max"/>
        <c:auto val="1"/>
        <c:lblAlgn val="ctr"/>
        <c:lblOffset val="100"/>
        <c:noMultiLvlLbl val="0"/>
      </c:catAx>
      <c:valAx>
        <c:axId val="33957149"/>
        <c:scaling>
          <c:logBase val="10"/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ieniąd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960149"/>
        <c:crossesAt val="1"/>
        <c:crossBetween val="midCat"/>
        <c:majorUnit val="4"/>
      </c:valAx>
      <c:catAx>
        <c:axId val="40513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/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57149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903506090905122"/>
          <c:y val="0.470971593453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rocentowy udział klas w budżecie szkoł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8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3782473911715"/>
          <c:y val="0.158698572210338"/>
          <c:w val="0.852159105794001"/>
          <c:h val="0.77130491020347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ekst zadania'!$D$4:$G$4</c:f>
              <c:strCache>
                <c:ptCount val="4"/>
                <c:pt idx="0">
                  <c:v>Klasa 1 "A"</c:v>
                </c:pt>
                <c:pt idx="1">
                  <c:v>Klasa 1 "B"</c:v>
                </c:pt>
                <c:pt idx="2">
                  <c:v>Klasa 1 "C"</c:v>
                </c:pt>
                <c:pt idx="3">
                  <c:v>Klasa 1 "D"</c:v>
                </c:pt>
              </c:strCache>
            </c:strRef>
          </c:cat>
          <c:val>
            <c:numRef>
              <c:f>'Tekst zadania'!$D$16:$G$16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72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72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72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9.992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99"/>
    <col collapsed="false" customWidth="true" hidden="false" outlineLevel="0" max="3" min="3" style="1" width="5.99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false" hidden="false" outlineLevel="0" max="255" min="9" style="1" width="9.99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</row>
    <row r="3" customFormat="false" ht="12.75" hidden="false" customHeight="true" outlineLevel="0" collapsed="false">
      <c r="E3" s="3"/>
    </row>
    <row r="4" s="8" customFormat="true" ht="30" hidden="false" customHeight="true" outlineLevel="0" collapsed="false">
      <c r="A4" s="4"/>
      <c r="B4" s="5" t="s">
        <v>0</v>
      </c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5" t="s">
        <v>6</v>
      </c>
      <c r="I4" s="7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.75" hidden="false" customHeight="true" outlineLevel="0" collapsed="false">
      <c r="B5" s="9" t="s">
        <v>7</v>
      </c>
      <c r="C5" s="9"/>
      <c r="D5" s="10" t="n">
        <v>24</v>
      </c>
      <c r="E5" s="10" t="n">
        <v>28</v>
      </c>
      <c r="F5" s="10" t="n">
        <v>23</v>
      </c>
      <c r="G5" s="10" t="n">
        <v>21</v>
      </c>
      <c r="H5" s="11"/>
      <c r="I5" s="12"/>
    </row>
    <row r="6" customFormat="false" ht="12.75" hidden="false" customHeight="true" outlineLevel="0" collapsed="false">
      <c r="B6" s="9" t="s">
        <v>8</v>
      </c>
      <c r="C6" s="13" t="n">
        <v>21</v>
      </c>
      <c r="D6" s="14" t="n">
        <v>30492</v>
      </c>
      <c r="E6" s="14"/>
      <c r="F6" s="14"/>
      <c r="G6" s="14"/>
      <c r="H6" s="15"/>
      <c r="I6" s="12"/>
    </row>
    <row r="7" customFormat="false" ht="12.75" hidden="false" customHeight="true" outlineLevel="0" collapsed="false">
      <c r="B7" s="9" t="s">
        <v>9</v>
      </c>
      <c r="C7" s="13" t="n">
        <v>23</v>
      </c>
      <c r="D7" s="14"/>
      <c r="E7" s="14"/>
      <c r="F7" s="14"/>
      <c r="G7" s="14"/>
      <c r="H7" s="15"/>
      <c r="I7" s="12"/>
    </row>
    <row r="8" customFormat="false" ht="12.75" hidden="false" customHeight="true" outlineLevel="0" collapsed="false">
      <c r="B8" s="9" t="s">
        <v>10</v>
      </c>
      <c r="C8" s="13" t="n">
        <v>21</v>
      </c>
      <c r="D8" s="14"/>
      <c r="E8" s="16"/>
      <c r="F8" s="16"/>
      <c r="G8" s="14"/>
      <c r="H8" s="15"/>
      <c r="I8" s="12"/>
    </row>
    <row r="9" customFormat="false" ht="12.75" hidden="false" customHeight="true" outlineLevel="0" collapsed="false">
      <c r="B9" s="9" t="s">
        <v>11</v>
      </c>
      <c r="C9" s="13" t="n">
        <v>17</v>
      </c>
      <c r="D9" s="14"/>
      <c r="E9" s="16"/>
      <c r="F9" s="16"/>
      <c r="G9" s="14"/>
      <c r="H9" s="15"/>
      <c r="I9" s="12"/>
    </row>
    <row r="10" customFormat="false" ht="12.75" hidden="false" customHeight="true" outlineLevel="0" collapsed="false">
      <c r="B10" s="9" t="s">
        <v>12</v>
      </c>
      <c r="C10" s="13" t="n">
        <v>21</v>
      </c>
      <c r="D10" s="14"/>
      <c r="E10" s="14"/>
      <c r="F10" s="14"/>
      <c r="G10" s="14"/>
      <c r="H10" s="15"/>
      <c r="I10" s="12"/>
    </row>
    <row r="11" customFormat="false" ht="12.75" hidden="false" customHeight="true" outlineLevel="0" collapsed="false">
      <c r="B11" s="9" t="s">
        <v>13</v>
      </c>
      <c r="C11" s="13" t="n">
        <v>19</v>
      </c>
      <c r="D11" s="14"/>
      <c r="E11" s="14"/>
      <c r="F11" s="14"/>
      <c r="G11" s="14"/>
      <c r="H11" s="15"/>
      <c r="I11" s="12"/>
    </row>
    <row r="12" customFormat="false" ht="12.75" hidden="false" customHeight="true" outlineLevel="0" collapsed="false">
      <c r="B12" s="9" t="s">
        <v>14</v>
      </c>
      <c r="C12" s="13" t="n">
        <v>18</v>
      </c>
      <c r="D12" s="14"/>
      <c r="E12" s="14"/>
      <c r="F12" s="14"/>
      <c r="G12" s="14"/>
      <c r="H12" s="15"/>
      <c r="I12" s="12"/>
    </row>
    <row r="13" customFormat="false" ht="12.75" hidden="false" customHeight="true" outlineLevel="0" collapsed="false">
      <c r="B13" s="9" t="s">
        <v>15</v>
      </c>
      <c r="C13" s="13" t="n">
        <v>19</v>
      </c>
      <c r="D13" s="14"/>
      <c r="E13" s="14"/>
      <c r="F13" s="14"/>
      <c r="G13" s="14"/>
      <c r="H13" s="14"/>
      <c r="I13" s="12"/>
    </row>
    <row r="14" customFormat="false" ht="12.75" hidden="false" customHeight="true" outlineLevel="0" collapsed="false">
      <c r="B14" s="9" t="s">
        <v>16</v>
      </c>
      <c r="C14" s="13" t="n">
        <v>22</v>
      </c>
      <c r="D14" s="14"/>
      <c r="E14" s="14"/>
      <c r="F14" s="14"/>
      <c r="G14" s="14"/>
      <c r="H14" s="14"/>
      <c r="I14" s="12"/>
    </row>
    <row r="15" customFormat="false" ht="12.75" hidden="false" customHeight="true" outlineLevel="0" collapsed="false">
      <c r="B15" s="9" t="s">
        <v>17</v>
      </c>
      <c r="C15" s="13" t="n">
        <v>23</v>
      </c>
      <c r="D15" s="14"/>
      <c r="E15" s="14"/>
      <c r="F15" s="14"/>
      <c r="G15" s="14"/>
      <c r="H15" s="14"/>
      <c r="I15" s="12"/>
    </row>
    <row r="16" s="23" customFormat="true" ht="12.75" hidden="false" customHeight="true" outlineLevel="0" collapsed="false">
      <c r="A16" s="17"/>
      <c r="B16" s="18" t="s">
        <v>18</v>
      </c>
      <c r="C16" s="19" t="n">
        <f aca="false">SUM(C6:C15)</f>
        <v>204</v>
      </c>
      <c r="D16" s="20"/>
      <c r="E16" s="21"/>
      <c r="F16" s="20"/>
      <c r="G16" s="20"/>
      <c r="H16" s="20"/>
      <c r="I16" s="22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23" customFormat="true" ht="25.9" hidden="false" customHeight="true" outlineLevel="0" collapsed="false">
      <c r="A17" s="17"/>
      <c r="B17" s="24" t="s">
        <v>19</v>
      </c>
      <c r="C17" s="25"/>
      <c r="D17" s="26" t="n">
        <v>0.25</v>
      </c>
      <c r="E17" s="27"/>
      <c r="F17" s="27"/>
      <c r="G17" s="27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customFormat="false" ht="27" hidden="false" customHeight="true" outlineLevel="0" collapsed="false">
      <c r="B18" s="24" t="s">
        <v>20</v>
      </c>
      <c r="C18" s="28"/>
      <c r="D18" s="29" t="n">
        <v>2.5</v>
      </c>
      <c r="E18" s="9"/>
      <c r="F18" s="30"/>
      <c r="G18" s="30"/>
    </row>
    <row r="19" customFormat="false" ht="12.75" hidden="false" customHeight="true" outlineLevel="0" collapsed="false">
      <c r="B19" s="31" t="s">
        <v>21</v>
      </c>
      <c r="C19" s="32"/>
      <c r="D19" s="33" t="n">
        <v>24.2</v>
      </c>
    </row>
    <row r="20" customFormat="false" ht="14.65" hidden="false" customHeight="false" outlineLevel="0" collapsed="false">
      <c r="C20" s="34"/>
      <c r="D20" s="3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28125" defaultRowHeight="14.65" zeroHeight="false" outlineLevelRow="0" outlineLevelCol="0"/>
  <cols>
    <col collapsed="false" customWidth="false" hidden="false" outlineLevel="0" max="1" min="1" style="35" width="9.13"/>
    <col collapsed="false" customWidth="true" hidden="false" outlineLevel="0" max="2" min="2" style="36" width="5.42"/>
    <col collapsed="false" customWidth="true" hidden="false" outlineLevel="0" max="3" min="3" style="35" width="13.28"/>
    <col collapsed="false" customWidth="true" hidden="false" outlineLevel="0" max="4" min="4" style="35" width="10.28"/>
    <col collapsed="false" customWidth="true" hidden="false" outlineLevel="0" max="5" min="5" style="35" width="16.7"/>
    <col collapsed="false" customWidth="true" hidden="false" outlineLevel="0" max="6" min="6" style="37" width="11.85"/>
    <col collapsed="false" customWidth="false" hidden="false" outlineLevel="0" max="257" min="7" style="35" width="9.13"/>
  </cols>
  <sheetData>
    <row r="1" customFormat="false" ht="14.65" hidden="false" customHeight="false" outlineLevel="0" collapsed="false">
      <c r="B1" s="38" t="s">
        <v>22</v>
      </c>
      <c r="C1" s="36"/>
      <c r="D1" s="36"/>
      <c r="E1" s="36"/>
      <c r="F1" s="39"/>
      <c r="G1" s="36"/>
    </row>
    <row r="2" customFormat="false" ht="14.65" hidden="false" customHeight="false" outlineLevel="0" collapsed="false">
      <c r="A2" s="40"/>
      <c r="B2" s="38" t="s">
        <v>23</v>
      </c>
      <c r="C2" s="36"/>
      <c r="D2" s="36"/>
      <c r="E2" s="36"/>
      <c r="F2" s="39"/>
      <c r="G2" s="36"/>
    </row>
    <row r="3" customFormat="false" ht="14.65" hidden="false" customHeight="false" outlineLevel="0" collapsed="false">
      <c r="A3" s="40"/>
      <c r="B3" s="38" t="s">
        <v>24</v>
      </c>
      <c r="C3" s="36"/>
      <c r="D3" s="36"/>
      <c r="E3" s="36"/>
      <c r="F3" s="39"/>
      <c r="G3" s="36"/>
    </row>
    <row r="5" customFormat="false" ht="25.35" hidden="false" customHeight="false" outlineLevel="0" collapsed="false">
      <c r="B5" s="41" t="s">
        <v>25</v>
      </c>
      <c r="C5" s="41" t="s">
        <v>26</v>
      </c>
      <c r="D5" s="41" t="s">
        <v>27</v>
      </c>
      <c r="E5" s="41" t="s">
        <v>28</v>
      </c>
      <c r="F5" s="0"/>
      <c r="G5" s="0"/>
    </row>
    <row r="6" customFormat="false" ht="14.65" hidden="false" customHeight="false" outlineLevel="0" collapsed="false">
      <c r="B6" s="42" t="n">
        <v>1</v>
      </c>
      <c r="C6" s="43" t="s">
        <v>29</v>
      </c>
      <c r="D6" s="43" t="s">
        <v>30</v>
      </c>
      <c r="E6" s="44" t="n">
        <v>120</v>
      </c>
      <c r="F6" s="0"/>
      <c r="G6" s="0"/>
    </row>
    <row r="7" customFormat="false" ht="14.65" hidden="false" customHeight="false" outlineLevel="0" collapsed="false">
      <c r="B7" s="42" t="n">
        <v>2</v>
      </c>
      <c r="C7" s="43" t="s">
        <v>31</v>
      </c>
      <c r="D7" s="43" t="s">
        <v>32</v>
      </c>
      <c r="E7" s="44"/>
      <c r="F7" s="0"/>
      <c r="G7" s="0"/>
    </row>
    <row r="8" customFormat="false" ht="14.65" hidden="false" customHeight="false" outlineLevel="0" collapsed="false">
      <c r="B8" s="42" t="n">
        <v>3</v>
      </c>
      <c r="C8" s="43" t="s">
        <v>33</v>
      </c>
      <c r="D8" s="43" t="s">
        <v>34</v>
      </c>
      <c r="E8" s="44"/>
      <c r="F8" s="0"/>
      <c r="G8" s="0"/>
    </row>
    <row r="9" customFormat="false" ht="14.65" hidden="false" customHeight="false" outlineLevel="0" collapsed="false">
      <c r="B9" s="42" t="n">
        <v>4</v>
      </c>
      <c r="C9" s="43" t="s">
        <v>35</v>
      </c>
      <c r="D9" s="43" t="s">
        <v>36</v>
      </c>
      <c r="E9" s="44"/>
      <c r="F9" s="0"/>
      <c r="G9" s="0"/>
    </row>
    <row r="10" customFormat="false" ht="14.65" hidden="false" customHeight="false" outlineLevel="0" collapsed="false">
      <c r="B10" s="42" t="n">
        <v>5</v>
      </c>
      <c r="C10" s="43" t="s">
        <v>37</v>
      </c>
      <c r="D10" s="43" t="s">
        <v>38</v>
      </c>
      <c r="E10" s="44"/>
      <c r="F10" s="0"/>
      <c r="G10" s="0"/>
    </row>
    <row r="11" customFormat="false" ht="14.65" hidden="false" customHeight="false" outlineLevel="0" collapsed="false">
      <c r="B11" s="42" t="n">
        <v>6</v>
      </c>
      <c r="C11" s="43" t="s">
        <v>39</v>
      </c>
      <c r="D11" s="43" t="s">
        <v>40</v>
      </c>
      <c r="E11" s="44"/>
      <c r="F11" s="0"/>
      <c r="G11" s="0"/>
    </row>
    <row r="12" customFormat="false" ht="14.65" hidden="false" customHeight="false" outlineLevel="0" collapsed="false">
      <c r="B12" s="42" t="n">
        <v>7</v>
      </c>
      <c r="C12" s="43" t="s">
        <v>41</v>
      </c>
      <c r="D12" s="43" t="s">
        <v>42</v>
      </c>
      <c r="E12" s="44"/>
      <c r="F12" s="0"/>
      <c r="G12" s="0"/>
    </row>
    <row r="13" customFormat="false" ht="14.65" hidden="false" customHeight="false" outlineLevel="0" collapsed="false">
      <c r="B13" s="42" t="n">
        <v>8</v>
      </c>
      <c r="C13" s="43" t="s">
        <v>43</v>
      </c>
      <c r="D13" s="43" t="s">
        <v>44</v>
      </c>
      <c r="E13" s="44"/>
      <c r="F13" s="0"/>
      <c r="G13" s="0"/>
    </row>
    <row r="14" customFormat="false" ht="14.65" hidden="false" customHeight="false" outlineLevel="0" collapsed="false">
      <c r="B14" s="42" t="n">
        <v>9</v>
      </c>
      <c r="C14" s="43" t="s">
        <v>45</v>
      </c>
      <c r="D14" s="43" t="s">
        <v>44</v>
      </c>
      <c r="E14" s="44"/>
      <c r="F14" s="0"/>
      <c r="G14" s="0"/>
    </row>
    <row r="15" customFormat="false" ht="14.65" hidden="false" customHeight="false" outlineLevel="0" collapsed="false">
      <c r="B15" s="42" t="n">
        <v>10</v>
      </c>
      <c r="C15" s="43" t="s">
        <v>46</v>
      </c>
      <c r="D15" s="43" t="s">
        <v>47</v>
      </c>
      <c r="E15" s="44"/>
      <c r="F15" s="0"/>
      <c r="G15" s="0"/>
    </row>
    <row r="16" customFormat="false" ht="87.8" hidden="false" customHeight="false" outlineLevel="0" collapsed="false">
      <c r="B16" s="42" t="n">
        <v>11</v>
      </c>
      <c r="C16" s="43" t="s">
        <v>48</v>
      </c>
      <c r="D16" s="43" t="s">
        <v>49</v>
      </c>
      <c r="E16" s="44"/>
      <c r="F16" s="0"/>
      <c r="G16" s="0"/>
    </row>
    <row r="17" customFormat="false" ht="14.65" hidden="false" customHeight="false" outlineLevel="0" collapsed="false">
      <c r="B17" s="42" t="n">
        <v>12</v>
      </c>
      <c r="C17" s="43" t="s">
        <v>50</v>
      </c>
      <c r="D17" s="43" t="s">
        <v>51</v>
      </c>
      <c r="E17" s="44"/>
      <c r="F17" s="0"/>
      <c r="G17" s="0"/>
    </row>
    <row r="18" customFormat="false" ht="19.35" hidden="false" customHeight="false" outlineLevel="0" collapsed="false">
      <c r="B18" s="45"/>
      <c r="C18" s="46"/>
      <c r="D18" s="46"/>
      <c r="E18" s="37"/>
      <c r="F18" s="0"/>
      <c r="G18" s="0"/>
    </row>
    <row r="19" customFormat="false" ht="14.65" hidden="false" customHeight="false" outlineLevel="0" collapsed="false">
      <c r="B19" s="45"/>
      <c r="C19" s="46"/>
      <c r="D19" s="46"/>
      <c r="E19" s="37"/>
      <c r="F19" s="0"/>
      <c r="G19" s="0"/>
    </row>
    <row r="20" customFormat="false" ht="14.65" hidden="false" customHeight="false" outlineLevel="0" collapsed="false">
      <c r="B20" s="47" t="s">
        <v>52</v>
      </c>
      <c r="C20" s="47"/>
      <c r="D20" s="47"/>
      <c r="E20" s="47"/>
      <c r="F20" s="47"/>
      <c r="G20" s="0"/>
    </row>
    <row r="22" customFormat="false" ht="25.35" hidden="false" customHeight="false" outlineLevel="0" collapsed="false">
      <c r="B22" s="41" t="s">
        <v>25</v>
      </c>
      <c r="C22" s="41" t="s">
        <v>26</v>
      </c>
      <c r="D22" s="41" t="s">
        <v>27</v>
      </c>
      <c r="E22" s="41" t="s">
        <v>53</v>
      </c>
      <c r="F22" s="41" t="s">
        <v>54</v>
      </c>
    </row>
    <row r="23" customFormat="false" ht="14.65" hidden="false" customHeight="false" outlineLevel="0" collapsed="false">
      <c r="B23" s="42" t="n">
        <v>1</v>
      </c>
      <c r="C23" s="43" t="s">
        <v>29</v>
      </c>
      <c r="D23" s="43" t="s">
        <v>30</v>
      </c>
      <c r="E23" s="48" t="n">
        <v>35484</v>
      </c>
      <c r="F23" s="44" t="n">
        <v>31</v>
      </c>
    </row>
    <row r="24" customFormat="false" ht="14.65" hidden="false" customHeight="false" outlineLevel="0" collapsed="false">
      <c r="B24" s="42" t="n">
        <v>2</v>
      </c>
      <c r="C24" s="43" t="s">
        <v>55</v>
      </c>
      <c r="D24" s="43" t="s">
        <v>56</v>
      </c>
      <c r="E24" s="48" t="n">
        <v>35484</v>
      </c>
      <c r="F24" s="44" t="n">
        <v>25</v>
      </c>
    </row>
    <row r="25" customFormat="false" ht="14.65" hidden="false" customHeight="false" outlineLevel="0" collapsed="false">
      <c r="B25" s="42" t="n">
        <v>3</v>
      </c>
      <c r="C25" s="43" t="s">
        <v>57</v>
      </c>
      <c r="D25" s="43" t="s">
        <v>58</v>
      </c>
      <c r="E25" s="48" t="n">
        <v>35484</v>
      </c>
      <c r="F25" s="44" t="n">
        <v>26</v>
      </c>
    </row>
    <row r="26" customFormat="false" ht="14.65" hidden="false" customHeight="false" outlineLevel="0" collapsed="false">
      <c r="B26" s="42"/>
      <c r="C26" s="43" t="s">
        <v>59</v>
      </c>
      <c r="D26" s="43" t="s">
        <v>60</v>
      </c>
      <c r="E26" s="48" t="n">
        <v>35485</v>
      </c>
      <c r="F26" s="44" t="n">
        <v>31</v>
      </c>
    </row>
    <row r="27" customFormat="false" ht="14.65" hidden="false" customHeight="false" outlineLevel="0" collapsed="false">
      <c r="B27" s="42"/>
      <c r="C27" s="43" t="s">
        <v>61</v>
      </c>
      <c r="D27" s="43" t="s">
        <v>62</v>
      </c>
      <c r="E27" s="48" t="n">
        <v>35486</v>
      </c>
      <c r="F27" s="44" t="n">
        <v>25</v>
      </c>
    </row>
    <row r="28" customFormat="false" ht="14.65" hidden="false" customHeight="false" outlineLevel="0" collapsed="false">
      <c r="B28" s="42"/>
      <c r="C28" s="43" t="s">
        <v>63</v>
      </c>
      <c r="D28" s="43" t="s">
        <v>64</v>
      </c>
      <c r="E28" s="48" t="n">
        <v>35486</v>
      </c>
      <c r="F28" s="44" t="n">
        <v>24</v>
      </c>
    </row>
    <row r="29" customFormat="false" ht="14.65" hidden="false" customHeight="false" outlineLevel="0" collapsed="false">
      <c r="B29" s="42"/>
      <c r="C29" s="43" t="s">
        <v>65</v>
      </c>
      <c r="D29" s="43" t="s">
        <v>66</v>
      </c>
      <c r="E29" s="48" t="n">
        <v>35486</v>
      </c>
      <c r="F29" s="44" t="n">
        <v>35</v>
      </c>
    </row>
    <row r="30" customFormat="false" ht="14.65" hidden="false" customHeight="false" outlineLevel="0" collapsed="false">
      <c r="B30" s="42"/>
      <c r="C30" s="43" t="s">
        <v>67</v>
      </c>
      <c r="D30" s="43" t="s">
        <v>68</v>
      </c>
      <c r="E30" s="48" t="n">
        <v>35526</v>
      </c>
      <c r="F30" s="44" t="n">
        <v>36</v>
      </c>
    </row>
    <row r="31" customFormat="false" ht="14.65" hidden="false" customHeight="false" outlineLevel="0" collapsed="false">
      <c r="B31" s="42"/>
      <c r="C31" s="43" t="s">
        <v>31</v>
      </c>
      <c r="D31" s="43" t="s">
        <v>32</v>
      </c>
      <c r="E31" s="48" t="n">
        <v>35487</v>
      </c>
      <c r="F31" s="44" t="n">
        <v>25</v>
      </c>
    </row>
    <row r="32" customFormat="false" ht="14.65" hidden="false" customHeight="false" outlineLevel="0" collapsed="false">
      <c r="B32" s="42"/>
      <c r="C32" s="43" t="s">
        <v>69</v>
      </c>
      <c r="D32" s="43" t="s">
        <v>70</v>
      </c>
      <c r="E32" s="48" t="n">
        <v>35487</v>
      </c>
      <c r="F32" s="44" t="n">
        <v>29</v>
      </c>
    </row>
    <row r="33" customFormat="false" ht="14.65" hidden="false" customHeight="false" outlineLevel="0" collapsed="false">
      <c r="B33" s="42" t="n">
        <v>11</v>
      </c>
      <c r="C33" s="43" t="s">
        <v>71</v>
      </c>
      <c r="D33" s="43" t="s">
        <v>44</v>
      </c>
      <c r="E33" s="48" t="n">
        <v>35526</v>
      </c>
      <c r="F33" s="44" t="n">
        <v>36</v>
      </c>
    </row>
    <row r="34" customFormat="false" ht="14.65" hidden="false" customHeight="false" outlineLevel="0" collapsed="false">
      <c r="B34" s="42" t="n">
        <v>12</v>
      </c>
      <c r="C34" s="43" t="s">
        <v>33</v>
      </c>
      <c r="D34" s="43" t="s">
        <v>34</v>
      </c>
      <c r="E34" s="48" t="n">
        <v>35526</v>
      </c>
      <c r="F34" s="44" t="n">
        <v>34</v>
      </c>
    </row>
    <row r="35" customFormat="false" ht="14.65" hidden="false" customHeight="false" outlineLevel="0" collapsed="false">
      <c r="B35" s="42" t="n">
        <v>13</v>
      </c>
      <c r="C35" s="43" t="s">
        <v>72</v>
      </c>
      <c r="D35" s="43" t="s">
        <v>73</v>
      </c>
      <c r="E35" s="48" t="n">
        <v>35486</v>
      </c>
      <c r="F35" s="44" t="n">
        <v>25</v>
      </c>
    </row>
    <row r="36" customFormat="false" ht="14.65" hidden="false" customHeight="false" outlineLevel="0" collapsed="false">
      <c r="B36" s="42" t="n">
        <v>14</v>
      </c>
      <c r="C36" s="43" t="s">
        <v>74</v>
      </c>
      <c r="D36" s="43" t="s">
        <v>75</v>
      </c>
      <c r="E36" s="48" t="n">
        <v>35486</v>
      </c>
      <c r="F36" s="44" t="n">
        <v>27</v>
      </c>
    </row>
    <row r="37" customFormat="false" ht="14.65" hidden="false" customHeight="false" outlineLevel="0" collapsed="false">
      <c r="B37" s="42" t="n">
        <v>15</v>
      </c>
      <c r="C37" s="43" t="s">
        <v>35</v>
      </c>
      <c r="D37" s="43" t="s">
        <v>36</v>
      </c>
      <c r="E37" s="48" t="n">
        <v>35486</v>
      </c>
      <c r="F37" s="44" t="n">
        <v>32</v>
      </c>
    </row>
    <row r="38" customFormat="false" ht="14.65" hidden="false" customHeight="false" outlineLevel="0" collapsed="false">
      <c r="B38" s="42" t="n">
        <v>16</v>
      </c>
      <c r="C38" s="43" t="s">
        <v>37</v>
      </c>
      <c r="D38" s="43" t="s">
        <v>38</v>
      </c>
      <c r="E38" s="48" t="n">
        <v>35487</v>
      </c>
      <c r="F38" s="44" t="n">
        <v>32</v>
      </c>
    </row>
    <row r="39" customFormat="false" ht="14.65" hidden="false" customHeight="false" outlineLevel="0" collapsed="false">
      <c r="B39" s="42" t="n">
        <v>17</v>
      </c>
      <c r="C39" s="43" t="s">
        <v>76</v>
      </c>
      <c r="D39" s="43" t="s">
        <v>77</v>
      </c>
      <c r="E39" s="48" t="n">
        <v>35527</v>
      </c>
      <c r="F39" s="44" t="n">
        <v>36</v>
      </c>
    </row>
    <row r="40" customFormat="false" ht="14.65" hidden="false" customHeight="false" outlineLevel="0" collapsed="false">
      <c r="B40" s="42" t="n">
        <v>18</v>
      </c>
      <c r="C40" s="43" t="s">
        <v>78</v>
      </c>
      <c r="D40" s="43" t="s">
        <v>79</v>
      </c>
      <c r="E40" s="48" t="n">
        <v>35527</v>
      </c>
      <c r="F40" s="44" t="n">
        <v>29</v>
      </c>
    </row>
    <row r="41" customFormat="false" ht="14.65" hidden="false" customHeight="false" outlineLevel="0" collapsed="false">
      <c r="B41" s="42" t="n">
        <v>19</v>
      </c>
      <c r="C41" s="43" t="s">
        <v>80</v>
      </c>
      <c r="D41" s="43" t="s">
        <v>81</v>
      </c>
      <c r="E41" s="48" t="n">
        <v>35488</v>
      </c>
      <c r="F41" s="44" t="n">
        <v>29</v>
      </c>
    </row>
    <row r="42" customFormat="false" ht="14.65" hidden="false" customHeight="false" outlineLevel="0" collapsed="false">
      <c r="B42" s="42" t="n">
        <v>20</v>
      </c>
      <c r="C42" s="43" t="s">
        <v>82</v>
      </c>
      <c r="D42" s="43" t="s">
        <v>83</v>
      </c>
      <c r="E42" s="48" t="n">
        <v>35488</v>
      </c>
      <c r="F42" s="44" t="n">
        <v>28</v>
      </c>
    </row>
    <row r="43" customFormat="false" ht="14.65" hidden="false" customHeight="false" outlineLevel="0" collapsed="false">
      <c r="B43" s="42"/>
      <c r="C43" s="43" t="s">
        <v>84</v>
      </c>
      <c r="D43" s="43" t="s">
        <v>85</v>
      </c>
      <c r="E43" s="48" t="n">
        <v>35488</v>
      </c>
      <c r="F43" s="44" t="n">
        <v>21</v>
      </c>
    </row>
    <row r="44" customFormat="false" ht="14.65" hidden="false" customHeight="false" outlineLevel="0" collapsed="false">
      <c r="B44" s="42"/>
      <c r="C44" s="43" t="s">
        <v>86</v>
      </c>
      <c r="D44" s="43" t="s">
        <v>87</v>
      </c>
      <c r="E44" s="48" t="n">
        <v>35521</v>
      </c>
      <c r="F44" s="44" t="n">
        <v>31</v>
      </c>
    </row>
    <row r="45" customFormat="false" ht="14.65" hidden="false" customHeight="false" outlineLevel="0" collapsed="false">
      <c r="B45" s="42"/>
      <c r="C45" s="43" t="s">
        <v>88</v>
      </c>
      <c r="D45" s="43" t="s">
        <v>64</v>
      </c>
      <c r="E45" s="48" t="n">
        <v>35522</v>
      </c>
      <c r="F45" s="44" t="n">
        <v>30</v>
      </c>
    </row>
    <row r="46" customFormat="false" ht="14.65" hidden="false" customHeight="false" outlineLevel="0" collapsed="false">
      <c r="B46" s="42"/>
      <c r="C46" s="43" t="s">
        <v>89</v>
      </c>
      <c r="D46" s="43" t="s">
        <v>90</v>
      </c>
      <c r="E46" s="48" t="n">
        <v>35523</v>
      </c>
      <c r="F46" s="44" t="n">
        <v>28</v>
      </c>
    </row>
    <row r="47" customFormat="false" ht="14.65" hidden="false" customHeight="false" outlineLevel="0" collapsed="false">
      <c r="B47" s="42"/>
      <c r="C47" s="43" t="s">
        <v>91</v>
      </c>
      <c r="D47" s="43" t="s">
        <v>92</v>
      </c>
      <c r="E47" s="48" t="n">
        <v>35524</v>
      </c>
      <c r="F47" s="44" t="n">
        <v>28</v>
      </c>
    </row>
    <row r="48" customFormat="false" ht="14.65" hidden="false" customHeight="false" outlineLevel="0" collapsed="false">
      <c r="B48" s="42"/>
      <c r="C48" s="43" t="s">
        <v>93</v>
      </c>
      <c r="D48" s="43" t="s">
        <v>73</v>
      </c>
      <c r="E48" s="48" t="n">
        <v>35488</v>
      </c>
      <c r="F48" s="44" t="n">
        <v>27</v>
      </c>
    </row>
    <row r="49" customFormat="false" ht="14.65" hidden="false" customHeight="false" outlineLevel="0" collapsed="false">
      <c r="B49" s="42"/>
      <c r="C49" s="43" t="s">
        <v>41</v>
      </c>
      <c r="D49" s="43" t="s">
        <v>42</v>
      </c>
      <c r="E49" s="48" t="n">
        <v>35488</v>
      </c>
      <c r="F49" s="44" t="n">
        <v>23</v>
      </c>
    </row>
    <row r="50" customFormat="false" ht="14.65" hidden="false" customHeight="false" outlineLevel="0" collapsed="false">
      <c r="B50" s="42"/>
      <c r="C50" s="43" t="s">
        <v>39</v>
      </c>
      <c r="D50" s="43" t="s">
        <v>40</v>
      </c>
      <c r="E50" s="48" t="n">
        <v>35489</v>
      </c>
      <c r="F50" s="44" t="n">
        <v>25</v>
      </c>
    </row>
    <row r="51" customFormat="false" ht="14.65" hidden="false" customHeight="false" outlineLevel="0" collapsed="false">
      <c r="B51" s="42"/>
      <c r="C51" s="43" t="s">
        <v>94</v>
      </c>
      <c r="D51" s="43" t="s">
        <v>95</v>
      </c>
      <c r="E51" s="48" t="n">
        <v>35489</v>
      </c>
      <c r="F51" s="44" t="n">
        <v>24</v>
      </c>
    </row>
    <row r="52" customFormat="false" ht="14.65" hidden="false" customHeight="false" outlineLevel="0" collapsed="false">
      <c r="B52" s="42"/>
      <c r="C52" s="43" t="s">
        <v>96</v>
      </c>
      <c r="D52" s="43" t="s">
        <v>81</v>
      </c>
      <c r="E52" s="48" t="n">
        <v>35489</v>
      </c>
      <c r="F52" s="44" t="n">
        <v>21</v>
      </c>
    </row>
    <row r="53" customFormat="false" ht="14.65" hidden="false" customHeight="false" outlineLevel="0" collapsed="false">
      <c r="B53" s="42"/>
      <c r="C53" s="43" t="s">
        <v>97</v>
      </c>
      <c r="D53" s="43" t="s">
        <v>95</v>
      </c>
      <c r="E53" s="48" t="n">
        <v>35526</v>
      </c>
      <c r="F53" s="44" t="n">
        <v>28</v>
      </c>
    </row>
    <row r="54" customFormat="false" ht="14.65" hidden="false" customHeight="false" outlineLevel="0" collapsed="false">
      <c r="B54" s="42"/>
      <c r="C54" s="43" t="s">
        <v>98</v>
      </c>
      <c r="D54" s="43" t="s">
        <v>58</v>
      </c>
      <c r="E54" s="48" t="n">
        <v>35489</v>
      </c>
      <c r="F54" s="44" t="n">
        <v>23</v>
      </c>
    </row>
    <row r="55" customFormat="false" ht="14.65" hidden="false" customHeight="false" outlineLevel="0" collapsed="false">
      <c r="B55" s="42"/>
      <c r="C55" s="43" t="s">
        <v>43</v>
      </c>
      <c r="D55" s="43" t="s">
        <v>44</v>
      </c>
      <c r="E55" s="48" t="n">
        <v>35489</v>
      </c>
      <c r="F55" s="44" t="n">
        <v>24</v>
      </c>
    </row>
    <row r="56" customFormat="false" ht="14.65" hidden="false" customHeight="false" outlineLevel="0" collapsed="false">
      <c r="B56" s="42"/>
      <c r="C56" s="43" t="s">
        <v>99</v>
      </c>
      <c r="D56" s="43" t="s">
        <v>73</v>
      </c>
      <c r="E56" s="48" t="n">
        <v>35489</v>
      </c>
      <c r="F56" s="44" t="n">
        <v>28</v>
      </c>
    </row>
    <row r="57" customFormat="false" ht="14.65" hidden="false" customHeight="false" outlineLevel="0" collapsed="false">
      <c r="B57" s="42"/>
      <c r="C57" s="43" t="s">
        <v>45</v>
      </c>
      <c r="D57" s="43" t="s">
        <v>44</v>
      </c>
      <c r="E57" s="48" t="n">
        <v>35527</v>
      </c>
      <c r="F57" s="44" t="n">
        <v>27</v>
      </c>
    </row>
    <row r="58" customFormat="false" ht="14.65" hidden="false" customHeight="false" outlineLevel="0" collapsed="false">
      <c r="B58" s="42"/>
      <c r="C58" s="43" t="s">
        <v>100</v>
      </c>
      <c r="D58" s="43" t="s">
        <v>95</v>
      </c>
      <c r="E58" s="48" t="n">
        <v>35527</v>
      </c>
      <c r="F58" s="44" t="n">
        <v>31</v>
      </c>
    </row>
    <row r="59" customFormat="false" ht="14.65" hidden="false" customHeight="false" outlineLevel="0" collapsed="false">
      <c r="B59" s="42"/>
      <c r="C59" s="43" t="s">
        <v>101</v>
      </c>
      <c r="D59" s="43" t="s">
        <v>102</v>
      </c>
      <c r="E59" s="48" t="n">
        <v>35489</v>
      </c>
      <c r="F59" s="44" t="n">
        <v>39</v>
      </c>
    </row>
    <row r="60" customFormat="false" ht="14.65" hidden="false" customHeight="false" outlineLevel="0" collapsed="false">
      <c r="B60" s="42"/>
      <c r="C60" s="43" t="s">
        <v>103</v>
      </c>
      <c r="D60" s="43" t="s">
        <v>104</v>
      </c>
      <c r="E60" s="48" t="n">
        <v>35489</v>
      </c>
      <c r="F60" s="44" t="n">
        <v>29</v>
      </c>
    </row>
    <row r="61" customFormat="false" ht="14.65" hidden="false" customHeight="false" outlineLevel="0" collapsed="false">
      <c r="B61" s="42"/>
      <c r="C61" s="43" t="s">
        <v>105</v>
      </c>
      <c r="D61" s="43" t="s">
        <v>106</v>
      </c>
      <c r="E61" s="48" t="n">
        <v>35489</v>
      </c>
      <c r="F61" s="44" t="n">
        <v>28</v>
      </c>
    </row>
    <row r="62" customFormat="false" ht="14.65" hidden="false" customHeight="false" outlineLevel="0" collapsed="false">
      <c r="B62" s="42"/>
      <c r="C62" s="43" t="s">
        <v>46</v>
      </c>
      <c r="D62" s="43" t="s">
        <v>47</v>
      </c>
      <c r="E62" s="48" t="n">
        <v>35489</v>
      </c>
      <c r="F62" s="44" t="n">
        <v>31</v>
      </c>
    </row>
    <row r="63" customFormat="false" ht="14.65" hidden="false" customHeight="false" outlineLevel="0" collapsed="false">
      <c r="B63" s="42"/>
      <c r="C63" s="43" t="s">
        <v>107</v>
      </c>
      <c r="D63" s="43" t="s">
        <v>73</v>
      </c>
      <c r="E63" s="48" t="n">
        <v>35521</v>
      </c>
      <c r="F63" s="44" t="n">
        <v>30</v>
      </c>
    </row>
    <row r="64" customFormat="false" ht="14.65" hidden="false" customHeight="false" outlineLevel="0" collapsed="false">
      <c r="B64" s="42"/>
      <c r="C64" s="43" t="s">
        <v>108</v>
      </c>
      <c r="D64" s="43" t="s">
        <v>109</v>
      </c>
      <c r="E64" s="48" t="n">
        <v>35522</v>
      </c>
      <c r="F64" s="44" t="n">
        <v>35</v>
      </c>
    </row>
    <row r="65" customFormat="false" ht="14.65" hidden="false" customHeight="false" outlineLevel="0" collapsed="false">
      <c r="B65" s="42"/>
      <c r="C65" s="43" t="s">
        <v>110</v>
      </c>
      <c r="D65" s="43" t="s">
        <v>111</v>
      </c>
      <c r="E65" s="48" t="n">
        <v>35523</v>
      </c>
      <c r="F65" s="44" t="n">
        <v>26</v>
      </c>
    </row>
    <row r="66" customFormat="false" ht="14.65" hidden="false" customHeight="false" outlineLevel="0" collapsed="false">
      <c r="B66" s="42"/>
      <c r="C66" s="43" t="s">
        <v>110</v>
      </c>
      <c r="D66" s="43" t="s">
        <v>112</v>
      </c>
      <c r="E66" s="48" t="n">
        <v>35524</v>
      </c>
      <c r="F66" s="44" t="n">
        <v>25</v>
      </c>
    </row>
    <row r="67" customFormat="false" ht="14.65" hidden="false" customHeight="false" outlineLevel="0" collapsed="false">
      <c r="B67" s="42"/>
      <c r="C67" s="43" t="s">
        <v>113</v>
      </c>
      <c r="D67" s="43" t="s">
        <v>114</v>
      </c>
      <c r="E67" s="48" t="n">
        <v>35489</v>
      </c>
      <c r="F67" s="44" t="n">
        <v>26</v>
      </c>
    </row>
    <row r="68" customFormat="false" ht="14.65" hidden="false" customHeight="false" outlineLevel="0" collapsed="false">
      <c r="B68" s="42"/>
      <c r="C68" s="43" t="s">
        <v>115</v>
      </c>
      <c r="D68" s="43" t="s">
        <v>116</v>
      </c>
      <c r="E68" s="48" t="n">
        <v>35489</v>
      </c>
      <c r="F68" s="44" t="n">
        <v>26</v>
      </c>
    </row>
    <row r="69" customFormat="false" ht="14.65" hidden="false" customHeight="false" outlineLevel="0" collapsed="false">
      <c r="B69" s="42"/>
      <c r="C69" s="43" t="s">
        <v>117</v>
      </c>
      <c r="D69" s="43" t="s">
        <v>62</v>
      </c>
      <c r="E69" s="48" t="n">
        <v>35494</v>
      </c>
      <c r="F69" s="44" t="n">
        <v>24</v>
      </c>
    </row>
    <row r="70" customFormat="false" ht="14.65" hidden="false" customHeight="false" outlineLevel="0" collapsed="false">
      <c r="B70" s="42"/>
      <c r="C70" s="43" t="s">
        <v>118</v>
      </c>
      <c r="D70" s="43" t="s">
        <v>38</v>
      </c>
      <c r="E70" s="48" t="n">
        <v>35495</v>
      </c>
      <c r="F70" s="44" t="n">
        <v>25</v>
      </c>
    </row>
    <row r="71" customFormat="false" ht="14.65" hidden="false" customHeight="false" outlineLevel="0" collapsed="false">
      <c r="B71" s="42"/>
      <c r="C71" s="43" t="s">
        <v>119</v>
      </c>
      <c r="D71" s="43" t="s">
        <v>120</v>
      </c>
      <c r="E71" s="48" t="n">
        <v>35496</v>
      </c>
      <c r="F71" s="44" t="n">
        <v>24</v>
      </c>
    </row>
    <row r="72" customFormat="false" ht="14.65" hidden="false" customHeight="false" outlineLevel="0" collapsed="false">
      <c r="B72" s="42"/>
      <c r="C72" s="43" t="s">
        <v>121</v>
      </c>
      <c r="D72" s="43" t="s">
        <v>122</v>
      </c>
      <c r="E72" s="48" t="n">
        <v>35489</v>
      </c>
      <c r="F72" s="44" t="n">
        <v>31</v>
      </c>
    </row>
    <row r="73" customFormat="false" ht="14.65" hidden="false" customHeight="false" outlineLevel="0" collapsed="false">
      <c r="B73" s="42"/>
      <c r="C73" s="43" t="s">
        <v>48</v>
      </c>
      <c r="D73" s="43" t="s">
        <v>49</v>
      </c>
      <c r="E73" s="48" t="n">
        <v>35489</v>
      </c>
      <c r="F73" s="44" t="n">
        <v>35</v>
      </c>
    </row>
    <row r="74" customFormat="false" ht="14.65" hidden="false" customHeight="false" outlineLevel="0" collapsed="false">
      <c r="B74" s="42"/>
      <c r="C74" s="43" t="s">
        <v>123</v>
      </c>
      <c r="D74" s="43" t="s">
        <v>124</v>
      </c>
      <c r="E74" s="48" t="n">
        <v>35489</v>
      </c>
      <c r="F74" s="44" t="n">
        <v>38</v>
      </c>
    </row>
    <row r="75" customFormat="false" ht="14.65" hidden="false" customHeight="false" outlineLevel="0" collapsed="false">
      <c r="B75" s="42"/>
      <c r="C75" s="43" t="s">
        <v>125</v>
      </c>
      <c r="D75" s="43" t="s">
        <v>126</v>
      </c>
      <c r="E75" s="48" t="n">
        <v>35527</v>
      </c>
      <c r="F75" s="44" t="n">
        <v>31</v>
      </c>
    </row>
    <row r="76" customFormat="false" ht="14.65" hidden="false" customHeight="false" outlineLevel="0" collapsed="false">
      <c r="B76" s="42"/>
      <c r="C76" s="43" t="s">
        <v>127</v>
      </c>
      <c r="D76" s="43" t="s">
        <v>126</v>
      </c>
      <c r="E76" s="48" t="n">
        <v>35527</v>
      </c>
      <c r="F76" s="44" t="n">
        <v>34</v>
      </c>
    </row>
    <row r="77" customFormat="false" ht="14.65" hidden="false" customHeight="false" outlineLevel="0" collapsed="false">
      <c r="B77" s="42"/>
      <c r="C77" s="43" t="s">
        <v>128</v>
      </c>
      <c r="D77" s="43" t="s">
        <v>75</v>
      </c>
      <c r="E77" s="48" t="n">
        <v>35489</v>
      </c>
      <c r="F77" s="44" t="n">
        <v>34</v>
      </c>
    </row>
    <row r="78" customFormat="false" ht="14.65" hidden="false" customHeight="false" outlineLevel="0" collapsed="false">
      <c r="B78" s="42"/>
      <c r="C78" s="43" t="s">
        <v>129</v>
      </c>
      <c r="D78" s="43" t="s">
        <v>62</v>
      </c>
      <c r="E78" s="48" t="n">
        <v>35489</v>
      </c>
      <c r="F78" s="44" t="n">
        <v>37</v>
      </c>
    </row>
    <row r="79" customFormat="false" ht="14.65" hidden="false" customHeight="false" outlineLevel="0" collapsed="false">
      <c r="B79" s="42"/>
      <c r="C79" s="43" t="s">
        <v>130</v>
      </c>
      <c r="D79" s="43" t="s">
        <v>131</v>
      </c>
      <c r="E79" s="48" t="n">
        <v>35484</v>
      </c>
      <c r="F79" s="44" t="n">
        <v>39</v>
      </c>
    </row>
    <row r="80" customFormat="false" ht="14.65" hidden="false" customHeight="false" outlineLevel="0" collapsed="false">
      <c r="B80" s="42" t="n">
        <v>58</v>
      </c>
      <c r="C80" s="43" t="s">
        <v>50</v>
      </c>
      <c r="D80" s="43" t="s">
        <v>51</v>
      </c>
      <c r="E80" s="48" t="n">
        <v>35485</v>
      </c>
      <c r="F80" s="44" t="n">
        <v>35</v>
      </c>
    </row>
    <row r="81" customFormat="false" ht="14.65" hidden="false" customHeight="false" outlineLevel="0" collapsed="false">
      <c r="B81" s="42" t="n">
        <v>59</v>
      </c>
      <c r="C81" s="43" t="s">
        <v>132</v>
      </c>
      <c r="D81" s="43" t="s">
        <v>133</v>
      </c>
      <c r="E81" s="48" t="n">
        <v>35486</v>
      </c>
      <c r="F81" s="44" t="n">
        <v>35</v>
      </c>
    </row>
    <row r="82" customFormat="false" ht="14.65" hidden="false" customHeight="false" outlineLevel="0" collapsed="false">
      <c r="B82" s="42" t="n">
        <v>60</v>
      </c>
      <c r="C82" s="43" t="s">
        <v>134</v>
      </c>
      <c r="D82" s="43" t="s">
        <v>75</v>
      </c>
      <c r="E82" s="48" t="n">
        <v>35489</v>
      </c>
      <c r="F82" s="44" t="n">
        <v>38</v>
      </c>
    </row>
    <row r="83" customFormat="false" ht="14.65" hidden="false" customHeight="false" outlineLevel="0" collapsed="false">
      <c r="B83" s="42" t="n">
        <v>61</v>
      </c>
      <c r="C83" s="43" t="s">
        <v>135</v>
      </c>
      <c r="D83" s="43" t="s">
        <v>136</v>
      </c>
      <c r="E83" s="48" t="n">
        <v>35493</v>
      </c>
      <c r="F83" s="44" t="n">
        <v>29</v>
      </c>
    </row>
    <row r="84" customFormat="false" ht="14.65" hidden="false" customHeight="false" outlineLevel="0" collapsed="false">
      <c r="B84" s="42" t="n">
        <v>62</v>
      </c>
      <c r="C84" s="43" t="s">
        <v>137</v>
      </c>
      <c r="D84" s="43" t="s">
        <v>138</v>
      </c>
      <c r="E84" s="48" t="n">
        <v>35494</v>
      </c>
      <c r="F84" s="44" t="n">
        <v>28</v>
      </c>
    </row>
    <row r="85" customFormat="false" ht="14.65" hidden="false" customHeight="false" outlineLevel="0" collapsed="false">
      <c r="B85" s="42" t="n">
        <v>63</v>
      </c>
      <c r="C85" s="43" t="s">
        <v>139</v>
      </c>
      <c r="D85" s="43" t="s">
        <v>95</v>
      </c>
      <c r="E85" s="48" t="n">
        <v>35495</v>
      </c>
      <c r="F85" s="44" t="n">
        <v>36</v>
      </c>
    </row>
    <row r="86" customFormat="false" ht="14.65" hidden="false" customHeight="false" outlineLevel="0" collapsed="false">
      <c r="B86" s="42" t="n">
        <v>64</v>
      </c>
      <c r="C86" s="43" t="s">
        <v>140</v>
      </c>
      <c r="D86" s="43" t="s">
        <v>141</v>
      </c>
      <c r="E86" s="48" t="n">
        <v>35489</v>
      </c>
      <c r="F86" s="44" t="n">
        <v>26</v>
      </c>
    </row>
    <row r="87" customFormat="false" ht="14.65" hidden="false" customHeight="false" outlineLevel="0" collapsed="false">
      <c r="B87" s="42" t="n">
        <v>65</v>
      </c>
      <c r="C87" s="43" t="s">
        <v>142</v>
      </c>
      <c r="D87" s="43" t="s">
        <v>143</v>
      </c>
      <c r="E87" s="48" t="n">
        <v>35494</v>
      </c>
      <c r="F87" s="44" t="n">
        <v>27</v>
      </c>
    </row>
    <row r="88" customFormat="false" ht="14.65" hidden="false" customHeight="false" outlineLevel="0" collapsed="false">
      <c r="B88" s="42" t="n">
        <v>66</v>
      </c>
      <c r="C88" s="43" t="s">
        <v>29</v>
      </c>
      <c r="D88" s="43" t="s">
        <v>30</v>
      </c>
      <c r="E88" s="48" t="n">
        <v>35495</v>
      </c>
      <c r="F88" s="44" t="n">
        <v>30</v>
      </c>
    </row>
    <row r="89" customFormat="false" ht="14.65" hidden="false" customHeight="false" outlineLevel="0" collapsed="false">
      <c r="B89" s="42" t="n">
        <v>67</v>
      </c>
      <c r="C89" s="43" t="s">
        <v>55</v>
      </c>
      <c r="D89" s="43" t="s">
        <v>56</v>
      </c>
      <c r="E89" s="48" t="n">
        <v>35496</v>
      </c>
      <c r="F89" s="44" t="n">
        <v>25</v>
      </c>
    </row>
    <row r="90" customFormat="false" ht="14.65" hidden="false" customHeight="false" outlineLevel="0" collapsed="false">
      <c r="B90" s="42" t="n">
        <v>68</v>
      </c>
      <c r="C90" s="43" t="s">
        <v>57</v>
      </c>
      <c r="D90" s="43" t="s">
        <v>58</v>
      </c>
      <c r="E90" s="48" t="n">
        <v>35521</v>
      </c>
      <c r="F90" s="44" t="n">
        <v>26</v>
      </c>
    </row>
    <row r="91" customFormat="false" ht="14.65" hidden="false" customHeight="false" outlineLevel="0" collapsed="false">
      <c r="B91" s="42" t="n">
        <v>69</v>
      </c>
      <c r="C91" s="43" t="s">
        <v>59</v>
      </c>
      <c r="D91" s="43" t="s">
        <v>60</v>
      </c>
      <c r="E91" s="48" t="n">
        <v>35522</v>
      </c>
      <c r="F91" s="44" t="n">
        <v>31</v>
      </c>
    </row>
    <row r="92" customFormat="false" ht="14.65" hidden="false" customHeight="false" outlineLevel="0" collapsed="false">
      <c r="B92" s="42" t="n">
        <v>70</v>
      </c>
      <c r="C92" s="43" t="s">
        <v>61</v>
      </c>
      <c r="D92" s="43" t="s">
        <v>62</v>
      </c>
      <c r="E92" s="48" t="n">
        <v>35523</v>
      </c>
      <c r="F92" s="44" t="n">
        <v>25</v>
      </c>
    </row>
    <row r="93" customFormat="false" ht="14.65" hidden="false" customHeight="false" outlineLevel="0" collapsed="false">
      <c r="B93" s="42" t="n">
        <v>71</v>
      </c>
      <c r="C93" s="43" t="s">
        <v>63</v>
      </c>
      <c r="D93" s="43" t="s">
        <v>64</v>
      </c>
      <c r="E93" s="48" t="n">
        <v>35524</v>
      </c>
      <c r="F93" s="44" t="n">
        <v>24</v>
      </c>
    </row>
    <row r="94" customFormat="false" ht="14.65" hidden="false" customHeight="false" outlineLevel="0" collapsed="false">
      <c r="B94" s="42" t="n">
        <v>72</v>
      </c>
      <c r="C94" s="43" t="s">
        <v>65</v>
      </c>
      <c r="D94" s="43" t="s">
        <v>66</v>
      </c>
      <c r="E94" s="48" t="n">
        <v>35527</v>
      </c>
      <c r="F94" s="44" t="n">
        <v>35</v>
      </c>
    </row>
    <row r="95" customFormat="false" ht="14.65" hidden="false" customHeight="false" outlineLevel="0" collapsed="false">
      <c r="B95" s="42" t="n">
        <v>73</v>
      </c>
      <c r="C95" s="43" t="s">
        <v>67</v>
      </c>
      <c r="D95" s="43" t="s">
        <v>68</v>
      </c>
      <c r="E95" s="48" t="n">
        <v>35490</v>
      </c>
      <c r="F95" s="44" t="n">
        <v>36</v>
      </c>
    </row>
    <row r="96" customFormat="false" ht="14.65" hidden="false" customHeight="false" outlineLevel="0" collapsed="false">
      <c r="B96" s="42" t="n">
        <v>74</v>
      </c>
      <c r="C96" s="43" t="s">
        <v>31</v>
      </c>
      <c r="D96" s="43" t="s">
        <v>32</v>
      </c>
      <c r="E96" s="48" t="n">
        <v>35490</v>
      </c>
      <c r="F96" s="44" t="n">
        <v>25</v>
      </c>
    </row>
    <row r="97" customFormat="false" ht="14.65" hidden="false" customHeight="false" outlineLevel="0" collapsed="false">
      <c r="B97" s="42" t="n">
        <v>75</v>
      </c>
      <c r="C97" s="43" t="s">
        <v>69</v>
      </c>
      <c r="D97" s="43" t="s">
        <v>70</v>
      </c>
      <c r="E97" s="48" t="n">
        <v>35484</v>
      </c>
      <c r="F97" s="44" t="n">
        <v>29</v>
      </c>
    </row>
    <row r="98" customFormat="false" ht="14.65" hidden="false" customHeight="false" outlineLevel="0" collapsed="false">
      <c r="B98" s="42" t="n">
        <v>76</v>
      </c>
      <c r="C98" s="43" t="s">
        <v>71</v>
      </c>
      <c r="D98" s="43" t="s">
        <v>44</v>
      </c>
      <c r="E98" s="48" t="n">
        <v>35485</v>
      </c>
      <c r="F98" s="44" t="n">
        <v>36</v>
      </c>
    </row>
    <row r="99" customFormat="false" ht="14.65" hidden="false" customHeight="false" outlineLevel="0" collapsed="false">
      <c r="B99" s="42" t="n">
        <v>77</v>
      </c>
      <c r="C99" s="43" t="s">
        <v>33</v>
      </c>
      <c r="D99" s="43" t="s">
        <v>34</v>
      </c>
      <c r="E99" s="48" t="n">
        <v>35486</v>
      </c>
      <c r="F99" s="44" t="n">
        <v>34</v>
      </c>
    </row>
    <row r="100" customFormat="false" ht="14.65" hidden="false" customHeight="false" outlineLevel="0" collapsed="false">
      <c r="B100" s="42" t="n">
        <v>78</v>
      </c>
      <c r="C100" s="43" t="s">
        <v>72</v>
      </c>
      <c r="D100" s="43" t="s">
        <v>73</v>
      </c>
      <c r="E100" s="48" t="n">
        <v>35491</v>
      </c>
      <c r="F100" s="44" t="n">
        <v>25</v>
      </c>
    </row>
    <row r="101" customFormat="false" ht="14.65" hidden="false" customHeight="false" outlineLevel="0" collapsed="false">
      <c r="B101" s="42" t="n">
        <v>79</v>
      </c>
      <c r="C101" s="43" t="s">
        <v>74</v>
      </c>
      <c r="D101" s="43" t="s">
        <v>75</v>
      </c>
      <c r="E101" s="48" t="n">
        <v>35492</v>
      </c>
      <c r="F101" s="44" t="n">
        <v>27</v>
      </c>
    </row>
    <row r="102" customFormat="false" ht="14.65" hidden="false" customHeight="false" outlineLevel="0" collapsed="false">
      <c r="B102" s="42" t="n">
        <v>80</v>
      </c>
      <c r="C102" s="43" t="s">
        <v>35</v>
      </c>
      <c r="D102" s="43" t="s">
        <v>36</v>
      </c>
      <c r="E102" s="48" t="n">
        <v>35493</v>
      </c>
      <c r="F102" s="44" t="n">
        <v>32</v>
      </c>
    </row>
    <row r="103" customFormat="false" ht="14.65" hidden="false" customHeight="false" outlineLevel="0" collapsed="false">
      <c r="B103" s="42" t="n">
        <v>81</v>
      </c>
      <c r="C103" s="43" t="s">
        <v>37</v>
      </c>
      <c r="D103" s="43" t="s">
        <v>38</v>
      </c>
      <c r="E103" s="48" t="n">
        <v>35494</v>
      </c>
      <c r="F103" s="44" t="n">
        <v>32</v>
      </c>
    </row>
    <row r="104" customFormat="false" ht="14.65" hidden="false" customHeight="false" outlineLevel="0" collapsed="false">
      <c r="B104" s="42" t="n">
        <v>82</v>
      </c>
      <c r="C104" s="43" t="s">
        <v>76</v>
      </c>
      <c r="D104" s="43" t="s">
        <v>77</v>
      </c>
      <c r="E104" s="48" t="n">
        <v>35495</v>
      </c>
      <c r="F104" s="44" t="n">
        <v>36</v>
      </c>
    </row>
    <row r="105" customFormat="false" ht="14.65" hidden="false" customHeight="false" outlineLevel="0" collapsed="false">
      <c r="B105" s="42" t="n">
        <v>83</v>
      </c>
      <c r="C105" s="43" t="s">
        <v>78</v>
      </c>
      <c r="D105" s="43" t="s">
        <v>79</v>
      </c>
      <c r="E105" s="48" t="n">
        <v>35496</v>
      </c>
      <c r="F105" s="44" t="n">
        <v>29</v>
      </c>
    </row>
    <row r="106" customFormat="false" ht="14.65" hidden="false" customHeight="false" outlineLevel="0" collapsed="false">
      <c r="B106" s="42" t="n">
        <v>84</v>
      </c>
      <c r="C106" s="43" t="s">
        <v>80</v>
      </c>
      <c r="D106" s="43" t="s">
        <v>81</v>
      </c>
      <c r="E106" s="48" t="n">
        <v>35497</v>
      </c>
      <c r="F106" s="44" t="n">
        <v>29</v>
      </c>
    </row>
    <row r="107" customFormat="false" ht="14.65" hidden="false" customHeight="false" outlineLevel="0" collapsed="false">
      <c r="B107" s="42" t="n">
        <v>85</v>
      </c>
      <c r="C107" s="43" t="s">
        <v>82</v>
      </c>
      <c r="D107" s="43" t="s">
        <v>83</v>
      </c>
      <c r="E107" s="48" t="n">
        <v>35498</v>
      </c>
      <c r="F107" s="44" t="n">
        <v>28</v>
      </c>
    </row>
    <row r="108" customFormat="false" ht="14.65" hidden="false" customHeight="false" outlineLevel="0" collapsed="false">
      <c r="B108" s="42" t="n">
        <v>86</v>
      </c>
      <c r="C108" s="43" t="s">
        <v>84</v>
      </c>
      <c r="D108" s="43" t="s">
        <v>85</v>
      </c>
      <c r="E108" s="48" t="n">
        <v>35493</v>
      </c>
      <c r="F108" s="44" t="n">
        <v>21</v>
      </c>
    </row>
    <row r="109" customFormat="false" ht="14.65" hidden="false" customHeight="false" outlineLevel="0" collapsed="false">
      <c r="B109" s="42" t="n">
        <v>87</v>
      </c>
      <c r="C109" s="43" t="s">
        <v>86</v>
      </c>
      <c r="D109" s="43" t="s">
        <v>87</v>
      </c>
      <c r="E109" s="48" t="n">
        <v>35494</v>
      </c>
      <c r="F109" s="44" t="n">
        <v>31</v>
      </c>
    </row>
    <row r="110" customFormat="false" ht="14.65" hidden="false" customHeight="false" outlineLevel="0" collapsed="false">
      <c r="B110" s="42" t="n">
        <v>88</v>
      </c>
      <c r="C110" s="43" t="s">
        <v>88</v>
      </c>
      <c r="D110" s="43" t="s">
        <v>64</v>
      </c>
      <c r="E110" s="48" t="n">
        <v>35495</v>
      </c>
      <c r="F110" s="44" t="n">
        <v>30</v>
      </c>
    </row>
    <row r="111" customFormat="false" ht="14.65" hidden="false" customHeight="false" outlineLevel="0" collapsed="false">
      <c r="B111" s="42" t="n">
        <v>89</v>
      </c>
      <c r="C111" s="43" t="s">
        <v>89</v>
      </c>
      <c r="D111" s="43" t="s">
        <v>90</v>
      </c>
      <c r="E111" s="48" t="n">
        <v>35527</v>
      </c>
      <c r="F111" s="44" t="n">
        <v>28</v>
      </c>
    </row>
    <row r="112" customFormat="false" ht="14.65" hidden="false" customHeight="false" outlineLevel="0" collapsed="false">
      <c r="B112" s="42" t="n">
        <v>90</v>
      </c>
      <c r="C112" s="43" t="s">
        <v>91</v>
      </c>
      <c r="D112" s="43" t="s">
        <v>92</v>
      </c>
      <c r="E112" s="48" t="n">
        <v>35527</v>
      </c>
      <c r="F112" s="44" t="n">
        <v>28</v>
      </c>
    </row>
    <row r="113" customFormat="false" ht="14.65" hidden="false" customHeight="false" outlineLevel="0" collapsed="false">
      <c r="B113" s="42" t="n">
        <v>91</v>
      </c>
      <c r="C113" s="43" t="s">
        <v>93</v>
      </c>
      <c r="D113" s="43" t="s">
        <v>73</v>
      </c>
      <c r="E113" s="48" t="n">
        <v>35498</v>
      </c>
      <c r="F113" s="44" t="n">
        <v>27</v>
      </c>
    </row>
    <row r="114" customFormat="false" ht="14.65" hidden="false" customHeight="false" outlineLevel="0" collapsed="false">
      <c r="B114" s="42" t="n">
        <v>92</v>
      </c>
      <c r="C114" s="43" t="s">
        <v>41</v>
      </c>
      <c r="D114" s="43" t="s">
        <v>42</v>
      </c>
      <c r="E114" s="48" t="n">
        <v>35493</v>
      </c>
      <c r="F114" s="44" t="n">
        <v>23</v>
      </c>
    </row>
    <row r="115" customFormat="false" ht="14.65" hidden="false" customHeight="false" outlineLevel="0" collapsed="false">
      <c r="B115" s="42" t="n">
        <v>93</v>
      </c>
      <c r="C115" s="43" t="s">
        <v>39</v>
      </c>
      <c r="D115" s="43" t="s">
        <v>40</v>
      </c>
      <c r="E115" s="48" t="n">
        <v>35489</v>
      </c>
      <c r="F115" s="44" t="n">
        <v>25</v>
      </c>
    </row>
    <row r="116" customFormat="false" ht="14.65" hidden="false" customHeight="false" outlineLevel="0" collapsed="false">
      <c r="B116" s="42" t="n">
        <v>94</v>
      </c>
      <c r="C116" s="43" t="s">
        <v>94</v>
      </c>
      <c r="D116" s="43" t="s">
        <v>95</v>
      </c>
      <c r="E116" s="48" t="n">
        <v>35484</v>
      </c>
      <c r="F116" s="44" t="n">
        <v>24</v>
      </c>
    </row>
    <row r="117" customFormat="false" ht="14.65" hidden="false" customHeight="false" outlineLevel="0" collapsed="false">
      <c r="B117" s="42" t="n">
        <v>95</v>
      </c>
      <c r="C117" s="43" t="s">
        <v>96</v>
      </c>
      <c r="D117" s="43" t="s">
        <v>81</v>
      </c>
      <c r="E117" s="48" t="n">
        <v>35485</v>
      </c>
      <c r="F117" s="44" t="n">
        <v>21</v>
      </c>
    </row>
    <row r="118" customFormat="false" ht="14.65" hidden="false" customHeight="false" outlineLevel="0" collapsed="false">
      <c r="B118" s="42" t="n">
        <v>96</v>
      </c>
      <c r="C118" s="43" t="s">
        <v>97</v>
      </c>
      <c r="D118" s="43" t="s">
        <v>95</v>
      </c>
      <c r="E118" s="48" t="n">
        <v>35486</v>
      </c>
      <c r="F118" s="44" t="n">
        <v>28</v>
      </c>
    </row>
    <row r="119" customFormat="false" ht="14.65" hidden="false" customHeight="false" outlineLevel="0" collapsed="false">
      <c r="B119" s="42" t="n">
        <v>97</v>
      </c>
      <c r="C119" s="43" t="s">
        <v>98</v>
      </c>
      <c r="D119" s="43" t="s">
        <v>58</v>
      </c>
      <c r="E119" s="48" t="n">
        <v>35489</v>
      </c>
      <c r="F119" s="44" t="n">
        <v>23</v>
      </c>
    </row>
    <row r="120" customFormat="false" ht="14.65" hidden="false" customHeight="false" outlineLevel="0" collapsed="false">
      <c r="B120" s="42" t="n">
        <v>98</v>
      </c>
      <c r="C120" s="43" t="s">
        <v>43</v>
      </c>
      <c r="D120" s="43" t="s">
        <v>44</v>
      </c>
      <c r="E120" s="48" t="n">
        <v>35499</v>
      </c>
      <c r="F120" s="44" t="n">
        <v>24</v>
      </c>
    </row>
    <row r="121" customFormat="false" ht="14.65" hidden="false" customHeight="false" outlineLevel="0" collapsed="false">
      <c r="B121" s="42" t="n">
        <v>99</v>
      </c>
      <c r="C121" s="43" t="s">
        <v>99</v>
      </c>
      <c r="D121" s="43" t="s">
        <v>73</v>
      </c>
      <c r="E121" s="48" t="n">
        <v>35500</v>
      </c>
      <c r="F121" s="44" t="n">
        <v>28</v>
      </c>
    </row>
    <row r="122" customFormat="false" ht="14.65" hidden="false" customHeight="false" outlineLevel="0" collapsed="false">
      <c r="B122" s="42" t="n">
        <v>100</v>
      </c>
      <c r="C122" s="43" t="s">
        <v>45</v>
      </c>
      <c r="D122" s="43" t="s">
        <v>44</v>
      </c>
      <c r="E122" s="48" t="n">
        <v>35501</v>
      </c>
      <c r="F122" s="44" t="n">
        <v>27</v>
      </c>
    </row>
    <row r="123" customFormat="false" ht="14.65" hidden="false" customHeight="false" outlineLevel="0" collapsed="false">
      <c r="B123" s="42" t="n">
        <v>101</v>
      </c>
      <c r="C123" s="43" t="s">
        <v>100</v>
      </c>
      <c r="D123" s="43" t="s">
        <v>95</v>
      </c>
      <c r="E123" s="48" t="n">
        <v>35502</v>
      </c>
      <c r="F123" s="44" t="n">
        <v>31</v>
      </c>
    </row>
    <row r="124" customFormat="false" ht="14.65" hidden="false" customHeight="false" outlineLevel="0" collapsed="false">
      <c r="B124" s="42" t="n">
        <v>102</v>
      </c>
      <c r="C124" s="43" t="s">
        <v>101</v>
      </c>
      <c r="D124" s="43" t="s">
        <v>102</v>
      </c>
      <c r="E124" s="48" t="n">
        <v>35502</v>
      </c>
      <c r="F124" s="44" t="n">
        <v>39</v>
      </c>
    </row>
    <row r="125" customFormat="false" ht="14.65" hidden="false" customHeight="false" outlineLevel="0" collapsed="false">
      <c r="B125" s="42" t="n">
        <v>103</v>
      </c>
      <c r="C125" s="43" t="s">
        <v>103</v>
      </c>
      <c r="D125" s="43" t="s">
        <v>104</v>
      </c>
      <c r="E125" s="48" t="n">
        <v>35502</v>
      </c>
      <c r="F125" s="44" t="n">
        <v>29</v>
      </c>
    </row>
    <row r="126" customFormat="false" ht="14.65" hidden="false" customHeight="false" outlineLevel="0" collapsed="false">
      <c r="B126" s="42" t="n">
        <v>104</v>
      </c>
      <c r="C126" s="43" t="s">
        <v>105</v>
      </c>
      <c r="D126" s="43" t="s">
        <v>106</v>
      </c>
      <c r="E126" s="48" t="n">
        <v>35502</v>
      </c>
      <c r="F126" s="44" t="n">
        <v>28</v>
      </c>
    </row>
    <row r="127" customFormat="false" ht="14.65" hidden="false" customHeight="false" outlineLevel="0" collapsed="false">
      <c r="B127" s="42" t="n">
        <v>105</v>
      </c>
      <c r="C127" s="43" t="s">
        <v>46</v>
      </c>
      <c r="D127" s="43" t="s">
        <v>47</v>
      </c>
      <c r="E127" s="48" t="n">
        <v>35489</v>
      </c>
      <c r="F127" s="44" t="n">
        <v>31</v>
      </c>
    </row>
    <row r="128" customFormat="false" ht="14.65" hidden="false" customHeight="false" outlineLevel="0" collapsed="false">
      <c r="B128" s="42" t="n">
        <v>106</v>
      </c>
      <c r="C128" s="43" t="s">
        <v>107</v>
      </c>
      <c r="D128" s="43" t="s">
        <v>73</v>
      </c>
      <c r="E128" s="48" t="n">
        <v>35489</v>
      </c>
      <c r="F128" s="44" t="n">
        <v>30</v>
      </c>
    </row>
    <row r="129" customFormat="false" ht="14.65" hidden="false" customHeight="false" outlineLevel="0" collapsed="false">
      <c r="B129" s="42" t="n">
        <v>107</v>
      </c>
      <c r="C129" s="43" t="s">
        <v>108</v>
      </c>
      <c r="D129" s="43" t="s">
        <v>109</v>
      </c>
      <c r="E129" s="48" t="n">
        <v>35527</v>
      </c>
      <c r="F129" s="44" t="n">
        <v>35</v>
      </c>
    </row>
    <row r="130" customFormat="false" ht="14.65" hidden="false" customHeight="false" outlineLevel="0" collapsed="false">
      <c r="B130" s="42" t="n">
        <v>108</v>
      </c>
      <c r="C130" s="43" t="s">
        <v>110</v>
      </c>
      <c r="D130" s="43" t="s">
        <v>111</v>
      </c>
      <c r="E130" s="48" t="n">
        <v>35527</v>
      </c>
      <c r="F130" s="44" t="n">
        <v>26</v>
      </c>
    </row>
    <row r="131" customFormat="false" ht="14.65" hidden="false" customHeight="false" outlineLevel="0" collapsed="false">
      <c r="B131" s="42" t="n">
        <v>109</v>
      </c>
      <c r="C131" s="43" t="s">
        <v>110</v>
      </c>
      <c r="D131" s="43" t="s">
        <v>112</v>
      </c>
      <c r="E131" s="48" t="n">
        <v>35503</v>
      </c>
      <c r="F131" s="44" t="n">
        <v>25</v>
      </c>
    </row>
    <row r="132" customFormat="false" ht="14.65" hidden="false" customHeight="false" outlineLevel="0" collapsed="false">
      <c r="B132" s="42" t="n">
        <v>110</v>
      </c>
      <c r="C132" s="43" t="s">
        <v>113</v>
      </c>
      <c r="D132" s="43" t="s">
        <v>114</v>
      </c>
      <c r="E132" s="48" t="n">
        <v>35503</v>
      </c>
      <c r="F132" s="44" t="n">
        <v>26</v>
      </c>
    </row>
    <row r="133" customFormat="false" ht="14.65" hidden="false" customHeight="false" outlineLevel="0" collapsed="false">
      <c r="B133" s="42"/>
      <c r="C133" s="43" t="s">
        <v>115</v>
      </c>
      <c r="D133" s="43" t="s">
        <v>116</v>
      </c>
      <c r="E133" s="48" t="n">
        <v>35503</v>
      </c>
      <c r="F133" s="44" t="n">
        <v>26</v>
      </c>
    </row>
    <row r="134" customFormat="false" ht="14.65" hidden="false" customHeight="false" outlineLevel="0" collapsed="false">
      <c r="B134" s="42"/>
      <c r="C134" s="43" t="s">
        <v>117</v>
      </c>
      <c r="D134" s="43" t="s">
        <v>62</v>
      </c>
      <c r="E134" s="48" t="n">
        <v>35484</v>
      </c>
      <c r="F134" s="44" t="n">
        <v>24</v>
      </c>
    </row>
    <row r="135" customFormat="false" ht="14.65" hidden="false" customHeight="false" outlineLevel="0" collapsed="false">
      <c r="B135" s="42"/>
      <c r="C135" s="43" t="s">
        <v>118</v>
      </c>
      <c r="D135" s="43" t="s">
        <v>38</v>
      </c>
      <c r="E135" s="48" t="n">
        <v>35485</v>
      </c>
      <c r="F135" s="44" t="n">
        <v>25</v>
      </c>
    </row>
    <row r="136" customFormat="false" ht="14.65" hidden="false" customHeight="false" outlineLevel="0" collapsed="false">
      <c r="B136" s="42"/>
      <c r="C136" s="43" t="s">
        <v>119</v>
      </c>
      <c r="D136" s="43" t="s">
        <v>120</v>
      </c>
      <c r="E136" s="48" t="n">
        <v>35486</v>
      </c>
      <c r="F136" s="44" t="n">
        <v>24</v>
      </c>
    </row>
    <row r="137" customFormat="false" ht="14.65" hidden="false" customHeight="false" outlineLevel="0" collapsed="false">
      <c r="B137" s="42"/>
      <c r="C137" s="43" t="s">
        <v>121</v>
      </c>
      <c r="D137" s="43" t="s">
        <v>122</v>
      </c>
      <c r="E137" s="48" t="n">
        <v>35521</v>
      </c>
      <c r="F137" s="44" t="n">
        <v>31</v>
      </c>
    </row>
    <row r="138" customFormat="false" ht="14.65" hidden="false" customHeight="false" outlineLevel="0" collapsed="false">
      <c r="B138" s="42"/>
      <c r="C138" s="43" t="s">
        <v>48</v>
      </c>
      <c r="D138" s="43" t="s">
        <v>49</v>
      </c>
      <c r="E138" s="48" t="n">
        <v>35522</v>
      </c>
      <c r="F138" s="44" t="n">
        <v>35</v>
      </c>
    </row>
    <row r="139" customFormat="false" ht="14.65" hidden="false" customHeight="false" outlineLevel="0" collapsed="false">
      <c r="B139" s="42"/>
      <c r="C139" s="43" t="s">
        <v>123</v>
      </c>
      <c r="D139" s="43" t="s">
        <v>124</v>
      </c>
      <c r="E139" s="48" t="n">
        <v>35523</v>
      </c>
      <c r="F139" s="44" t="n">
        <v>38</v>
      </c>
    </row>
    <row r="140" customFormat="false" ht="14.65" hidden="false" customHeight="false" outlineLevel="0" collapsed="false">
      <c r="B140" s="42"/>
      <c r="C140" s="43" t="s">
        <v>125</v>
      </c>
      <c r="D140" s="43" t="s">
        <v>126</v>
      </c>
      <c r="E140" s="48" t="n">
        <v>35524</v>
      </c>
      <c r="F140" s="44" t="n">
        <v>31</v>
      </c>
    </row>
    <row r="141" customFormat="false" ht="14.65" hidden="false" customHeight="false" outlineLevel="0" collapsed="false">
      <c r="B141" s="42"/>
      <c r="C141" s="43" t="s">
        <v>127</v>
      </c>
      <c r="D141" s="43" t="s">
        <v>126</v>
      </c>
      <c r="E141" s="48" t="n">
        <v>35504</v>
      </c>
      <c r="F141" s="44" t="n">
        <v>34</v>
      </c>
    </row>
    <row r="142" customFormat="false" ht="14.65" hidden="false" customHeight="false" outlineLevel="0" collapsed="false">
      <c r="B142" s="42"/>
      <c r="C142" s="43" t="s">
        <v>128</v>
      </c>
      <c r="D142" s="43" t="s">
        <v>75</v>
      </c>
      <c r="E142" s="48" t="n">
        <v>35505</v>
      </c>
      <c r="F142" s="44" t="n">
        <v>34</v>
      </c>
    </row>
    <row r="143" customFormat="false" ht="14.65" hidden="false" customHeight="false" outlineLevel="0" collapsed="false">
      <c r="B143" s="42"/>
      <c r="C143" s="43" t="s">
        <v>129</v>
      </c>
      <c r="D143" s="43" t="s">
        <v>62</v>
      </c>
      <c r="E143" s="48" t="n">
        <v>35506</v>
      </c>
      <c r="F143" s="44" t="n">
        <v>37</v>
      </c>
    </row>
    <row r="144" customFormat="false" ht="14.65" hidden="false" customHeight="false" outlineLevel="0" collapsed="false">
      <c r="B144" s="42"/>
      <c r="C144" s="43" t="s">
        <v>130</v>
      </c>
      <c r="D144" s="43" t="s">
        <v>131</v>
      </c>
      <c r="E144" s="48" t="n">
        <v>35507</v>
      </c>
      <c r="F144" s="44" t="n">
        <v>39</v>
      </c>
    </row>
    <row r="145" customFormat="false" ht="14.65" hidden="false" customHeight="false" outlineLevel="0" collapsed="false">
      <c r="B145" s="42"/>
      <c r="C145" s="43" t="s">
        <v>50</v>
      </c>
      <c r="D145" s="43" t="s">
        <v>51</v>
      </c>
      <c r="E145" s="48" t="n">
        <v>35508</v>
      </c>
      <c r="F145" s="44" t="n">
        <v>35</v>
      </c>
    </row>
    <row r="146" customFormat="false" ht="14.65" hidden="false" customHeight="false" outlineLevel="0" collapsed="false">
      <c r="B146" s="42"/>
      <c r="C146" s="43" t="s">
        <v>132</v>
      </c>
      <c r="D146" s="43" t="s">
        <v>133</v>
      </c>
      <c r="E146" s="48" t="n">
        <v>35509</v>
      </c>
      <c r="F146" s="44" t="n">
        <v>35</v>
      </c>
    </row>
    <row r="147" customFormat="false" ht="14.65" hidden="false" customHeight="false" outlineLevel="0" collapsed="false">
      <c r="B147" s="42"/>
      <c r="C147" s="43" t="s">
        <v>134</v>
      </c>
      <c r="D147" s="43" t="s">
        <v>75</v>
      </c>
      <c r="E147" s="48" t="n">
        <v>35510</v>
      </c>
      <c r="F147" s="44" t="n">
        <v>38</v>
      </c>
    </row>
    <row r="148" customFormat="false" ht="14.65" hidden="false" customHeight="false" outlineLevel="0" collapsed="false">
      <c r="B148" s="42"/>
      <c r="C148" s="43" t="s">
        <v>135</v>
      </c>
      <c r="D148" s="43" t="s">
        <v>136</v>
      </c>
      <c r="E148" s="48" t="n">
        <v>35511</v>
      </c>
      <c r="F148" s="44" t="n">
        <v>29</v>
      </c>
    </row>
    <row r="149" customFormat="false" ht="14.65" hidden="false" customHeight="false" outlineLevel="0" collapsed="false">
      <c r="B149" s="42"/>
      <c r="C149" s="43" t="s">
        <v>137</v>
      </c>
      <c r="D149" s="43" t="s">
        <v>138</v>
      </c>
      <c r="E149" s="48" t="n">
        <v>35512</v>
      </c>
      <c r="F149" s="44" t="n">
        <v>28</v>
      </c>
    </row>
    <row r="150" customFormat="false" ht="14.65" hidden="false" customHeight="false" outlineLevel="0" collapsed="false">
      <c r="B150" s="42"/>
      <c r="C150" s="43" t="s">
        <v>139</v>
      </c>
      <c r="D150" s="43" t="s">
        <v>95</v>
      </c>
      <c r="E150" s="48" t="n">
        <v>35503</v>
      </c>
      <c r="F150" s="44" t="n">
        <v>36</v>
      </c>
    </row>
    <row r="151" customFormat="false" ht="14.65" hidden="false" customHeight="false" outlineLevel="0" collapsed="false">
      <c r="B151" s="42"/>
      <c r="C151" s="43" t="s">
        <v>140</v>
      </c>
      <c r="D151" s="43" t="s">
        <v>141</v>
      </c>
      <c r="E151" s="48" t="n">
        <v>35514</v>
      </c>
      <c r="F151" s="44" t="n">
        <v>26</v>
      </c>
    </row>
    <row r="152" customFormat="false" ht="14.65" hidden="false" customHeight="false" outlineLevel="0" collapsed="false">
      <c r="B152" s="42"/>
      <c r="C152" s="43" t="s">
        <v>142</v>
      </c>
      <c r="D152" s="43" t="s">
        <v>143</v>
      </c>
      <c r="E152" s="48" t="n">
        <v>35515</v>
      </c>
      <c r="F152" s="44" t="n">
        <v>27</v>
      </c>
    </row>
    <row r="153" customFormat="false" ht="14.65" hidden="false" customHeight="false" outlineLevel="0" collapsed="false">
      <c r="B153" s="42"/>
      <c r="C153" s="43" t="s">
        <v>29</v>
      </c>
      <c r="D153" s="43" t="s">
        <v>30</v>
      </c>
      <c r="E153" s="48" t="n">
        <v>35516</v>
      </c>
      <c r="F153" s="44" t="n">
        <v>25</v>
      </c>
    </row>
    <row r="154" customFormat="false" ht="14.65" hidden="false" customHeight="false" outlineLevel="0" collapsed="false">
      <c r="B154" s="42"/>
      <c r="C154" s="43" t="s">
        <v>55</v>
      </c>
      <c r="D154" s="43" t="s">
        <v>56</v>
      </c>
      <c r="E154" s="48" t="n">
        <v>35484</v>
      </c>
      <c r="F154" s="44" t="n">
        <v>24</v>
      </c>
    </row>
    <row r="155" customFormat="false" ht="14.65" hidden="false" customHeight="false" outlineLevel="0" collapsed="false">
      <c r="B155" s="42"/>
      <c r="C155" s="43" t="s">
        <v>57</v>
      </c>
      <c r="D155" s="43" t="s">
        <v>58</v>
      </c>
      <c r="E155" s="48" t="n">
        <v>35485</v>
      </c>
      <c r="F155" s="44" t="n">
        <v>21</v>
      </c>
    </row>
    <row r="156" customFormat="false" ht="14.65" hidden="false" customHeight="false" outlineLevel="0" collapsed="false">
      <c r="B156" s="42"/>
      <c r="C156" s="43" t="s">
        <v>59</v>
      </c>
      <c r="D156" s="43" t="s">
        <v>60</v>
      </c>
      <c r="E156" s="48" t="n">
        <v>35486</v>
      </c>
      <c r="F156" s="44" t="n">
        <v>28</v>
      </c>
    </row>
    <row r="157" customFormat="false" ht="14.65" hidden="false" customHeight="false" outlineLevel="0" collapsed="false">
      <c r="B157" s="42"/>
      <c r="C157" s="43" t="s">
        <v>61</v>
      </c>
      <c r="D157" s="43" t="s">
        <v>62</v>
      </c>
      <c r="E157" s="48" t="n">
        <v>35516</v>
      </c>
      <c r="F157" s="44" t="n">
        <v>23</v>
      </c>
    </row>
    <row r="158" customFormat="false" ht="14.65" hidden="false" customHeight="false" outlineLevel="0" collapsed="false">
      <c r="B158" s="42"/>
      <c r="C158" s="43" t="s">
        <v>63</v>
      </c>
      <c r="D158" s="43" t="s">
        <v>64</v>
      </c>
      <c r="E158" s="48" t="n">
        <v>35489</v>
      </c>
      <c r="F158" s="44" t="n">
        <v>24</v>
      </c>
    </row>
    <row r="159" customFormat="false" ht="14.65" hidden="false" customHeight="false" outlineLevel="0" collapsed="false">
      <c r="B159" s="42"/>
      <c r="C159" s="43" t="s">
        <v>65</v>
      </c>
      <c r="D159" s="43" t="s">
        <v>66</v>
      </c>
      <c r="E159" s="48" t="n">
        <v>35489</v>
      </c>
      <c r="F159" s="44" t="n">
        <v>28</v>
      </c>
    </row>
    <row r="160" customFormat="false" ht="14.65" hidden="false" customHeight="false" outlineLevel="0" collapsed="false">
      <c r="B160" s="42"/>
      <c r="C160" s="43" t="s">
        <v>67</v>
      </c>
      <c r="D160" s="43" t="s">
        <v>68</v>
      </c>
      <c r="E160" s="48" t="n">
        <v>35516</v>
      </c>
      <c r="F160" s="44" t="n">
        <v>27</v>
      </c>
    </row>
    <row r="161" customFormat="false" ht="14.65" hidden="false" customHeight="false" outlineLevel="0" collapsed="false">
      <c r="B161" s="42"/>
      <c r="C161" s="43" t="s">
        <v>31</v>
      </c>
      <c r="D161" s="43" t="s">
        <v>32</v>
      </c>
      <c r="E161" s="48" t="n">
        <v>35516</v>
      </c>
      <c r="F161" s="44" t="n">
        <v>31</v>
      </c>
    </row>
    <row r="162" customFormat="false" ht="14.65" hidden="false" customHeight="false" outlineLevel="0" collapsed="false">
      <c r="B162" s="42"/>
      <c r="C162" s="43" t="s">
        <v>69</v>
      </c>
      <c r="D162" s="43" t="s">
        <v>70</v>
      </c>
      <c r="E162" s="48" t="n">
        <v>35516</v>
      </c>
      <c r="F162" s="44" t="n">
        <v>39</v>
      </c>
    </row>
    <row r="163" customFormat="false" ht="14.65" hidden="false" customHeight="false" outlineLevel="0" collapsed="false">
      <c r="B163" s="42"/>
      <c r="C163" s="43" t="s">
        <v>71</v>
      </c>
      <c r="D163" s="43" t="s">
        <v>44</v>
      </c>
      <c r="E163" s="48" t="n">
        <v>35516</v>
      </c>
      <c r="F163" s="44" t="n">
        <v>29</v>
      </c>
    </row>
    <row r="164" customFormat="false" ht="14.65" hidden="false" customHeight="false" outlineLevel="0" collapsed="false">
      <c r="B164" s="42"/>
      <c r="C164" s="43" t="s">
        <v>33</v>
      </c>
      <c r="D164" s="43" t="s">
        <v>34</v>
      </c>
      <c r="E164" s="48" t="n">
        <v>35516</v>
      </c>
      <c r="F164" s="44" t="n">
        <v>28</v>
      </c>
    </row>
    <row r="165" customFormat="false" ht="14.65" hidden="false" customHeight="false" outlineLevel="0" collapsed="false">
      <c r="B165" s="42"/>
      <c r="C165" s="43" t="s">
        <v>72</v>
      </c>
      <c r="D165" s="43" t="s">
        <v>73</v>
      </c>
      <c r="E165" s="48" t="n">
        <v>35516</v>
      </c>
      <c r="F165" s="44" t="n">
        <v>31</v>
      </c>
    </row>
    <row r="166" customFormat="false" ht="14.65" hidden="false" customHeight="false" outlineLevel="0" collapsed="false">
      <c r="B166" s="42"/>
      <c r="C166" s="43" t="s">
        <v>74</v>
      </c>
      <c r="D166" s="43" t="s">
        <v>75</v>
      </c>
      <c r="E166" s="48" t="n">
        <v>35516</v>
      </c>
      <c r="F166" s="44" t="n">
        <v>30</v>
      </c>
    </row>
    <row r="167" customFormat="false" ht="14.65" hidden="false" customHeight="false" outlineLevel="0" collapsed="false">
      <c r="B167" s="42"/>
      <c r="C167" s="43" t="s">
        <v>35</v>
      </c>
      <c r="D167" s="43" t="s">
        <v>36</v>
      </c>
      <c r="E167" s="48" t="n">
        <v>35516</v>
      </c>
      <c r="F167" s="44" t="n">
        <v>35</v>
      </c>
    </row>
    <row r="168" customFormat="false" ht="14.65" hidden="false" customHeight="false" outlineLevel="0" collapsed="false">
      <c r="B168" s="42"/>
      <c r="C168" s="43" t="s">
        <v>37</v>
      </c>
      <c r="D168" s="43" t="s">
        <v>38</v>
      </c>
      <c r="E168" s="48" t="n">
        <v>35503</v>
      </c>
      <c r="F168" s="44" t="n">
        <v>26</v>
      </c>
    </row>
    <row r="169" customFormat="false" ht="14.65" hidden="false" customHeight="false" outlineLevel="0" collapsed="false">
      <c r="B169" s="42"/>
      <c r="C169" s="43" t="s">
        <v>76</v>
      </c>
      <c r="D169" s="43" t="s">
        <v>77</v>
      </c>
      <c r="E169" s="48" t="n">
        <v>35517</v>
      </c>
      <c r="F169" s="44" t="n">
        <v>25</v>
      </c>
    </row>
    <row r="170" customFormat="false" ht="14.65" hidden="false" customHeight="false" outlineLevel="0" collapsed="false">
      <c r="B170" s="42"/>
      <c r="C170" s="43" t="s">
        <v>78</v>
      </c>
      <c r="D170" s="43" t="s">
        <v>79</v>
      </c>
      <c r="E170" s="48" t="n">
        <v>35518</v>
      </c>
      <c r="F170" s="44" t="n">
        <v>26</v>
      </c>
    </row>
    <row r="171" customFormat="false" ht="14.65" hidden="false" customHeight="false" outlineLevel="0" collapsed="false">
      <c r="B171" s="42"/>
      <c r="C171" s="43" t="s">
        <v>80</v>
      </c>
      <c r="D171" s="43" t="s">
        <v>81</v>
      </c>
      <c r="E171" s="48" t="n">
        <v>35519</v>
      </c>
      <c r="F171" s="44" t="n">
        <v>26</v>
      </c>
    </row>
    <row r="172" customFormat="false" ht="14.65" hidden="false" customHeight="false" outlineLevel="0" collapsed="false">
      <c r="B172" s="42"/>
      <c r="C172" s="43" t="s">
        <v>82</v>
      </c>
      <c r="D172" s="43" t="s">
        <v>83</v>
      </c>
      <c r="E172" s="48" t="n">
        <v>35520</v>
      </c>
      <c r="F172" s="44" t="n">
        <v>24</v>
      </c>
    </row>
    <row r="173" customFormat="false" ht="14.65" hidden="false" customHeight="false" outlineLevel="0" collapsed="false">
      <c r="B173" s="42"/>
      <c r="C173" s="43" t="s">
        <v>84</v>
      </c>
      <c r="D173" s="43" t="s">
        <v>85</v>
      </c>
      <c r="E173" s="48" t="n">
        <v>35526</v>
      </c>
      <c r="F173" s="44" t="n">
        <v>25</v>
      </c>
    </row>
    <row r="174" customFormat="false" ht="14.65" hidden="false" customHeight="false" outlineLevel="0" collapsed="false">
      <c r="B174" s="42"/>
      <c r="C174" s="43" t="s">
        <v>86</v>
      </c>
      <c r="D174" s="43" t="s">
        <v>87</v>
      </c>
      <c r="E174" s="48" t="n">
        <v>35520</v>
      </c>
      <c r="F174" s="44" t="n">
        <v>24</v>
      </c>
    </row>
    <row r="175" customFormat="false" ht="14.65" hidden="false" customHeight="false" outlineLevel="0" collapsed="false">
      <c r="B175" s="42"/>
      <c r="C175" s="43" t="s">
        <v>88</v>
      </c>
      <c r="D175" s="43" t="s">
        <v>64</v>
      </c>
      <c r="E175" s="48" t="n">
        <v>35519</v>
      </c>
      <c r="F175" s="44" t="n">
        <v>31</v>
      </c>
    </row>
    <row r="176" customFormat="false" ht="14.65" hidden="false" customHeight="false" outlineLevel="0" collapsed="false">
      <c r="B176" s="42"/>
      <c r="C176" s="43" t="s">
        <v>89</v>
      </c>
      <c r="D176" s="43" t="s">
        <v>90</v>
      </c>
      <c r="E176" s="48" t="n">
        <v>35489</v>
      </c>
      <c r="F176" s="44" t="n">
        <v>35</v>
      </c>
    </row>
    <row r="177" customFormat="false" ht="14.65" hidden="false" customHeight="false" outlineLevel="0" collapsed="false">
      <c r="B177" s="42"/>
      <c r="C177" s="43" t="s">
        <v>91</v>
      </c>
      <c r="D177" s="43" t="s">
        <v>92</v>
      </c>
      <c r="E177" s="48" t="n">
        <v>35489</v>
      </c>
      <c r="F177" s="44" t="n">
        <v>38</v>
      </c>
    </row>
    <row r="178" customFormat="false" ht="14.65" hidden="false" customHeight="false" outlineLevel="0" collapsed="false">
      <c r="B178" s="42"/>
      <c r="C178" s="43" t="s">
        <v>93</v>
      </c>
      <c r="D178" s="43" t="s">
        <v>73</v>
      </c>
      <c r="E178" s="48" t="n">
        <v>35520</v>
      </c>
      <c r="F178" s="44" t="n">
        <v>31</v>
      </c>
    </row>
    <row r="179" customFormat="false" ht="14.65" hidden="false" customHeight="false" outlineLevel="0" collapsed="false">
      <c r="B179" s="42"/>
      <c r="C179" s="43" t="s">
        <v>41</v>
      </c>
      <c r="D179" s="43" t="s">
        <v>42</v>
      </c>
      <c r="E179" s="48" t="n">
        <v>35484</v>
      </c>
      <c r="F179" s="44" t="n">
        <v>34</v>
      </c>
    </row>
    <row r="180" customFormat="false" ht="14.65" hidden="false" customHeight="false" outlineLevel="0" collapsed="false">
      <c r="B180" s="42"/>
      <c r="C180" s="43" t="s">
        <v>39</v>
      </c>
      <c r="D180" s="43" t="s">
        <v>40</v>
      </c>
      <c r="E180" s="48" t="n">
        <v>35485</v>
      </c>
      <c r="F180" s="44" t="n">
        <v>34</v>
      </c>
    </row>
    <row r="181" customFormat="false" ht="14.65" hidden="false" customHeight="false" outlineLevel="0" collapsed="false">
      <c r="B181" s="42"/>
      <c r="C181" s="43" t="s">
        <v>94</v>
      </c>
      <c r="D181" s="43" t="s">
        <v>95</v>
      </c>
      <c r="E181" s="48" t="n">
        <v>35486</v>
      </c>
      <c r="F181" s="44" t="n">
        <v>37</v>
      </c>
    </row>
    <row r="182" customFormat="false" ht="14.65" hidden="false" customHeight="false" outlineLevel="0" collapsed="false">
      <c r="B182" s="42"/>
      <c r="C182" s="43" t="s">
        <v>96</v>
      </c>
      <c r="D182" s="43" t="s">
        <v>81</v>
      </c>
      <c r="E182" s="48" t="n">
        <v>35520</v>
      </c>
      <c r="F182" s="44" t="n">
        <v>39</v>
      </c>
    </row>
    <row r="183" customFormat="false" ht="14.65" hidden="false" customHeight="false" outlineLevel="0" collapsed="false">
      <c r="B183" s="42"/>
      <c r="C183" s="43" t="s">
        <v>97</v>
      </c>
      <c r="D183" s="43" t="s">
        <v>95</v>
      </c>
      <c r="E183" s="48" t="n">
        <v>35519</v>
      </c>
      <c r="F183" s="44" t="n">
        <v>35</v>
      </c>
    </row>
    <row r="184" customFormat="false" ht="14.65" hidden="false" customHeight="false" outlineLevel="0" collapsed="false">
      <c r="B184" s="42"/>
      <c r="C184" s="43" t="s">
        <v>98</v>
      </c>
      <c r="D184" s="43" t="s">
        <v>58</v>
      </c>
      <c r="E184" s="48" t="n">
        <v>35520</v>
      </c>
      <c r="F184" s="44" t="n">
        <v>35</v>
      </c>
    </row>
    <row r="185" customFormat="false" ht="14.65" hidden="false" customHeight="false" outlineLevel="0" collapsed="false">
      <c r="B185" s="42"/>
      <c r="C185" s="43" t="s">
        <v>43</v>
      </c>
      <c r="D185" s="43" t="s">
        <v>44</v>
      </c>
      <c r="E185" s="48" t="n">
        <v>35521</v>
      </c>
      <c r="F185" s="44" t="n">
        <v>38</v>
      </c>
    </row>
    <row r="186" customFormat="false" ht="14.65" hidden="false" customHeight="false" outlineLevel="0" collapsed="false">
      <c r="B186" s="42"/>
      <c r="C186" s="43" t="s">
        <v>99</v>
      </c>
      <c r="D186" s="43" t="s">
        <v>73</v>
      </c>
      <c r="E186" s="48" t="n">
        <v>35522</v>
      </c>
      <c r="F186" s="44" t="n">
        <v>29</v>
      </c>
    </row>
    <row r="187" customFormat="false" ht="14.65" hidden="false" customHeight="false" outlineLevel="0" collapsed="false">
      <c r="B187" s="42"/>
      <c r="C187" s="43" t="s">
        <v>45</v>
      </c>
      <c r="D187" s="43" t="s">
        <v>44</v>
      </c>
      <c r="E187" s="48" t="n">
        <v>35523</v>
      </c>
      <c r="F187" s="44" t="n">
        <v>28</v>
      </c>
    </row>
    <row r="188" customFormat="false" ht="14.65" hidden="false" customHeight="false" outlineLevel="0" collapsed="false">
      <c r="B188" s="42" t="n">
        <v>166</v>
      </c>
      <c r="C188" s="43" t="s">
        <v>100</v>
      </c>
      <c r="D188" s="43" t="s">
        <v>95</v>
      </c>
      <c r="E188" s="48" t="n">
        <v>35524</v>
      </c>
      <c r="F188" s="44" t="n">
        <v>36</v>
      </c>
    </row>
    <row r="189" customFormat="false" ht="14.65" hidden="false" customHeight="false" outlineLevel="0" collapsed="false">
      <c r="B189" s="42" t="n">
        <v>167</v>
      </c>
      <c r="C189" s="43" t="s">
        <v>101</v>
      </c>
      <c r="D189" s="43" t="s">
        <v>102</v>
      </c>
      <c r="E189" s="48" t="n">
        <v>35525</v>
      </c>
      <c r="F189" s="44" t="n">
        <v>26</v>
      </c>
    </row>
    <row r="190" customFormat="false" ht="14.65" hidden="false" customHeight="false" outlineLevel="0" collapsed="false">
      <c r="B190" s="42" t="n">
        <v>168</v>
      </c>
      <c r="C190" s="43" t="s">
        <v>103</v>
      </c>
      <c r="D190" s="43" t="s">
        <v>104</v>
      </c>
      <c r="E190" s="48" t="n">
        <v>35525</v>
      </c>
      <c r="F190" s="44" t="n">
        <v>27</v>
      </c>
    </row>
    <row r="191" customFormat="false" ht="14.65" hidden="false" customHeight="false" outlineLevel="0" collapsed="false">
      <c r="B191" s="42" t="n">
        <v>169</v>
      </c>
      <c r="C191" s="43" t="s">
        <v>105</v>
      </c>
      <c r="D191" s="43" t="s">
        <v>106</v>
      </c>
      <c r="E191" s="48" t="n">
        <v>35526</v>
      </c>
      <c r="F191" s="44" t="n">
        <v>25</v>
      </c>
    </row>
    <row r="192" customFormat="false" ht="14.65" hidden="false" customHeight="false" outlineLevel="0" collapsed="false">
      <c r="B192" s="42" t="n">
        <v>170</v>
      </c>
      <c r="C192" s="43" t="s">
        <v>46</v>
      </c>
      <c r="D192" s="43" t="s">
        <v>47</v>
      </c>
      <c r="E192" s="48" t="n">
        <v>35525</v>
      </c>
      <c r="F192" s="44" t="n">
        <v>24</v>
      </c>
    </row>
    <row r="193" customFormat="false" ht="14.65" hidden="false" customHeight="false" outlineLevel="0" collapsed="false">
      <c r="B193" s="42" t="n">
        <v>171</v>
      </c>
      <c r="C193" s="43" t="s">
        <v>107</v>
      </c>
      <c r="D193" s="43" t="s">
        <v>73</v>
      </c>
      <c r="E193" s="48" t="n">
        <v>35525</v>
      </c>
      <c r="F193" s="44" t="n">
        <v>21</v>
      </c>
    </row>
    <row r="194" customFormat="false" ht="14.65" hidden="false" customHeight="false" outlineLevel="0" collapsed="false">
      <c r="B194" s="42" t="n">
        <v>172</v>
      </c>
      <c r="C194" s="43" t="s">
        <v>108</v>
      </c>
      <c r="D194" s="43" t="s">
        <v>109</v>
      </c>
      <c r="E194" s="48" t="n">
        <v>35489</v>
      </c>
      <c r="F194" s="44" t="n">
        <v>28</v>
      </c>
    </row>
    <row r="195" customFormat="false" ht="14.65" hidden="false" customHeight="false" outlineLevel="0" collapsed="false">
      <c r="B195" s="42" t="n">
        <v>173</v>
      </c>
      <c r="C195" s="43" t="s">
        <v>110</v>
      </c>
      <c r="D195" s="43" t="s">
        <v>111</v>
      </c>
      <c r="E195" s="48" t="n">
        <v>35489</v>
      </c>
      <c r="F195" s="44" t="n">
        <v>23</v>
      </c>
    </row>
    <row r="196" customFormat="false" ht="14.65" hidden="false" customHeight="false" outlineLevel="0" collapsed="false">
      <c r="B196" s="42" t="n">
        <v>174</v>
      </c>
      <c r="C196" s="43" t="s">
        <v>110</v>
      </c>
      <c r="D196" s="43" t="s">
        <v>112</v>
      </c>
      <c r="E196" s="48" t="n">
        <v>35525</v>
      </c>
      <c r="F196" s="44" t="n">
        <v>24</v>
      </c>
    </row>
    <row r="197" customFormat="false" ht="14.65" hidden="false" customHeight="false" outlineLevel="0" collapsed="false">
      <c r="B197" s="42" t="n">
        <v>175</v>
      </c>
      <c r="C197" s="43" t="s">
        <v>113</v>
      </c>
      <c r="D197" s="43" t="s">
        <v>114</v>
      </c>
      <c r="E197" s="48" t="n">
        <v>35525</v>
      </c>
      <c r="F197" s="44" t="n">
        <v>28</v>
      </c>
    </row>
    <row r="198" customFormat="false" ht="14.65" hidden="false" customHeight="false" outlineLevel="0" collapsed="false">
      <c r="B198" s="42" t="n">
        <v>176</v>
      </c>
      <c r="C198" s="43" t="s">
        <v>115</v>
      </c>
      <c r="D198" s="43" t="s">
        <v>116</v>
      </c>
      <c r="E198" s="48" t="n">
        <v>35484</v>
      </c>
      <c r="F198" s="44" t="n">
        <v>27</v>
      </c>
    </row>
    <row r="199" customFormat="false" ht="14.65" hidden="false" customHeight="false" outlineLevel="0" collapsed="false">
      <c r="B199" s="42" t="n">
        <v>177</v>
      </c>
      <c r="C199" s="43" t="s">
        <v>117</v>
      </c>
      <c r="D199" s="43" t="s">
        <v>62</v>
      </c>
      <c r="E199" s="48" t="n">
        <v>35485</v>
      </c>
      <c r="F199" s="44" t="n">
        <v>31</v>
      </c>
    </row>
    <row r="200" customFormat="false" ht="14.65" hidden="false" customHeight="false" outlineLevel="0" collapsed="false">
      <c r="B200" s="42" t="n">
        <v>178</v>
      </c>
      <c r="C200" s="43" t="s">
        <v>118</v>
      </c>
      <c r="D200" s="43" t="s">
        <v>38</v>
      </c>
      <c r="E200" s="48" t="n">
        <v>35486</v>
      </c>
      <c r="F200" s="44" t="n">
        <v>39</v>
      </c>
    </row>
    <row r="201" customFormat="false" ht="14.65" hidden="false" customHeight="false" outlineLevel="0" collapsed="false">
      <c r="B201" s="42" t="n">
        <v>179</v>
      </c>
      <c r="C201" s="43" t="s">
        <v>119</v>
      </c>
      <c r="D201" s="43" t="s">
        <v>120</v>
      </c>
      <c r="E201" s="48" t="n">
        <v>35484</v>
      </c>
      <c r="F201" s="44" t="n">
        <v>29</v>
      </c>
    </row>
    <row r="202" customFormat="false" ht="14.65" hidden="false" customHeight="false" outlineLevel="0" collapsed="false">
      <c r="B202" s="42" t="n">
        <v>180</v>
      </c>
      <c r="C202" s="43" t="s">
        <v>121</v>
      </c>
      <c r="D202" s="43" t="s">
        <v>122</v>
      </c>
      <c r="E202" s="48" t="n">
        <v>35485</v>
      </c>
      <c r="F202" s="44" t="n">
        <v>28</v>
      </c>
    </row>
    <row r="203" customFormat="false" ht="14.65" hidden="false" customHeight="false" outlineLevel="0" collapsed="false">
      <c r="B203" s="42" t="n">
        <v>181</v>
      </c>
      <c r="C203" s="43" t="s">
        <v>48</v>
      </c>
      <c r="D203" s="43" t="s">
        <v>49</v>
      </c>
      <c r="E203" s="48" t="n">
        <v>35486</v>
      </c>
      <c r="F203" s="44" t="n">
        <v>31</v>
      </c>
    </row>
    <row r="204" customFormat="false" ht="14.65" hidden="false" customHeight="false" outlineLevel="0" collapsed="false">
      <c r="B204" s="42" t="n">
        <v>182</v>
      </c>
      <c r="C204" s="43" t="s">
        <v>123</v>
      </c>
      <c r="D204" s="43" t="s">
        <v>124</v>
      </c>
      <c r="E204" s="48" t="n">
        <v>35526</v>
      </c>
      <c r="F204" s="44" t="n">
        <v>30</v>
      </c>
    </row>
    <row r="205" customFormat="false" ht="14.65" hidden="false" customHeight="false" outlineLevel="0" collapsed="false">
      <c r="B205" s="42" t="n">
        <v>183</v>
      </c>
      <c r="C205" s="43" t="s">
        <v>125</v>
      </c>
      <c r="D205" s="43" t="s">
        <v>126</v>
      </c>
      <c r="E205" s="48" t="n">
        <v>35526</v>
      </c>
      <c r="F205" s="44" t="n">
        <v>35</v>
      </c>
    </row>
    <row r="206" customFormat="false" ht="14.65" hidden="false" customHeight="false" outlineLevel="0" collapsed="false">
      <c r="B206" s="42" t="n">
        <v>184</v>
      </c>
      <c r="C206" s="43" t="s">
        <v>127</v>
      </c>
      <c r="D206" s="43" t="s">
        <v>126</v>
      </c>
      <c r="E206" s="48" t="n">
        <v>35519</v>
      </c>
      <c r="F206" s="44" t="n">
        <v>26</v>
      </c>
    </row>
    <row r="207" customFormat="false" ht="14.65" hidden="false" customHeight="false" outlineLevel="0" collapsed="false">
      <c r="B207" s="42" t="n">
        <v>185</v>
      </c>
      <c r="C207" s="43" t="s">
        <v>128</v>
      </c>
      <c r="D207" s="43" t="s">
        <v>75</v>
      </c>
      <c r="E207" s="48" t="n">
        <v>35520</v>
      </c>
      <c r="F207" s="44" t="n">
        <v>25</v>
      </c>
    </row>
    <row r="208" customFormat="false" ht="14.65" hidden="false" customHeight="false" outlineLevel="0" collapsed="false">
      <c r="B208" s="42" t="n">
        <v>186</v>
      </c>
      <c r="C208" s="43" t="s">
        <v>129</v>
      </c>
      <c r="D208" s="43" t="s">
        <v>62</v>
      </c>
      <c r="E208" s="48" t="n">
        <v>35484</v>
      </c>
      <c r="F208" s="44" t="n">
        <v>26</v>
      </c>
    </row>
    <row r="209" customFormat="false" ht="14.65" hidden="false" customHeight="false" outlineLevel="0" collapsed="false">
      <c r="B209" s="42" t="n">
        <v>187</v>
      </c>
      <c r="C209" s="43" t="s">
        <v>130</v>
      </c>
      <c r="D209" s="43" t="s">
        <v>131</v>
      </c>
      <c r="E209" s="48" t="n">
        <v>35526</v>
      </c>
      <c r="F209" s="44" t="n">
        <v>26</v>
      </c>
    </row>
    <row r="210" customFormat="false" ht="14.65" hidden="false" customHeight="false" outlineLevel="0" collapsed="false">
      <c r="B210" s="42" t="n">
        <v>188</v>
      </c>
      <c r="C210" s="43" t="s">
        <v>50</v>
      </c>
      <c r="D210" s="43" t="s">
        <v>51</v>
      </c>
      <c r="E210" s="48" t="n">
        <v>35486</v>
      </c>
      <c r="F210" s="44" t="n">
        <v>24</v>
      </c>
    </row>
    <row r="211" customFormat="false" ht="14.65" hidden="false" customHeight="false" outlineLevel="0" collapsed="false">
      <c r="B211" s="42" t="n">
        <v>189</v>
      </c>
      <c r="C211" s="43" t="s">
        <v>132</v>
      </c>
      <c r="D211" s="43" t="s">
        <v>133</v>
      </c>
      <c r="E211" s="48" t="n">
        <v>35526</v>
      </c>
      <c r="F211" s="44" t="n">
        <v>25</v>
      </c>
    </row>
    <row r="212" customFormat="false" ht="14.65" hidden="false" customHeight="false" outlineLevel="0" collapsed="false">
      <c r="B212" s="42" t="n">
        <v>190</v>
      </c>
      <c r="C212" s="43" t="s">
        <v>134</v>
      </c>
      <c r="D212" s="43" t="s">
        <v>75</v>
      </c>
      <c r="E212" s="48" t="n">
        <v>35489</v>
      </c>
      <c r="F212" s="44" t="n">
        <v>24</v>
      </c>
    </row>
    <row r="213" customFormat="false" ht="14.65" hidden="false" customHeight="false" outlineLevel="0" collapsed="false">
      <c r="B213" s="42" t="n">
        <v>191</v>
      </c>
      <c r="C213" s="43" t="s">
        <v>135</v>
      </c>
      <c r="D213" s="43" t="s">
        <v>136</v>
      </c>
      <c r="E213" s="48" t="n">
        <v>35489</v>
      </c>
      <c r="F213" s="44" t="n">
        <v>31</v>
      </c>
    </row>
    <row r="214" customFormat="false" ht="14.65" hidden="false" customHeight="false" outlineLevel="0" collapsed="false">
      <c r="B214" s="42" t="n">
        <v>192</v>
      </c>
      <c r="C214" s="43" t="s">
        <v>137</v>
      </c>
      <c r="D214" s="43" t="s">
        <v>138</v>
      </c>
      <c r="E214" s="48" t="n">
        <v>35526</v>
      </c>
      <c r="F214" s="44" t="n">
        <v>35</v>
      </c>
    </row>
    <row r="215" customFormat="false" ht="14.65" hidden="false" customHeight="false" outlineLevel="0" collapsed="false">
      <c r="B215" s="42" t="n">
        <v>193</v>
      </c>
      <c r="C215" s="43" t="s">
        <v>139</v>
      </c>
      <c r="D215" s="43" t="s">
        <v>95</v>
      </c>
      <c r="E215" s="48" t="n">
        <v>35526</v>
      </c>
      <c r="F215" s="44" t="n">
        <v>38</v>
      </c>
    </row>
    <row r="216" customFormat="false" ht="14.65" hidden="false" customHeight="false" outlineLevel="0" collapsed="false">
      <c r="B216" s="42" t="n">
        <v>194</v>
      </c>
      <c r="C216" s="43" t="s">
        <v>140</v>
      </c>
      <c r="D216" s="43" t="s">
        <v>141</v>
      </c>
      <c r="E216" s="48" t="n">
        <v>35526</v>
      </c>
      <c r="F216" s="44" t="n">
        <v>31</v>
      </c>
    </row>
    <row r="217" customFormat="false" ht="14.65" hidden="false" customHeight="false" outlineLevel="0" collapsed="false">
      <c r="B217" s="42" t="n">
        <v>195</v>
      </c>
      <c r="C217" s="43" t="s">
        <v>142</v>
      </c>
      <c r="D217" s="43" t="s">
        <v>143</v>
      </c>
      <c r="E217" s="48" t="n">
        <v>35526</v>
      </c>
      <c r="F217" s="44" t="n">
        <v>34</v>
      </c>
    </row>
    <row r="218" customFormat="false" ht="14.65" hidden="false" customHeight="false" outlineLevel="0" collapsed="false">
      <c r="B218" s="42" t="n">
        <v>196</v>
      </c>
      <c r="C218" s="43" t="s">
        <v>29</v>
      </c>
      <c r="D218" s="43" t="s">
        <v>30</v>
      </c>
      <c r="E218" s="48" t="n">
        <v>35526</v>
      </c>
      <c r="F218" s="44" t="n">
        <v>34</v>
      </c>
    </row>
    <row r="219" customFormat="false" ht="14.65" hidden="false" customHeight="false" outlineLevel="0" collapsed="false">
      <c r="B219" s="42" t="n">
        <v>197</v>
      </c>
      <c r="C219" s="43" t="s">
        <v>55</v>
      </c>
      <c r="D219" s="43" t="s">
        <v>56</v>
      </c>
      <c r="E219" s="48" t="n">
        <v>35526</v>
      </c>
      <c r="F219" s="44" t="n">
        <v>37</v>
      </c>
    </row>
    <row r="220" customFormat="false" ht="14.65" hidden="false" customHeight="false" outlineLevel="0" collapsed="false">
      <c r="B220" s="42" t="n">
        <v>198</v>
      </c>
      <c r="C220" s="43" t="s">
        <v>57</v>
      </c>
      <c r="D220" s="43" t="s">
        <v>58</v>
      </c>
      <c r="E220" s="48" t="n">
        <v>35526</v>
      </c>
      <c r="F220" s="44" t="n">
        <v>39</v>
      </c>
    </row>
    <row r="221" customFormat="false" ht="14.65" hidden="false" customHeight="false" outlineLevel="0" collapsed="false">
      <c r="B221" s="42" t="n">
        <v>199</v>
      </c>
      <c r="C221" s="43" t="s">
        <v>59</v>
      </c>
      <c r="D221" s="43" t="s">
        <v>60</v>
      </c>
      <c r="E221" s="48" t="n">
        <v>35526</v>
      </c>
      <c r="F221" s="44" t="n">
        <v>35</v>
      </c>
    </row>
    <row r="222" customFormat="false" ht="14.65" hidden="false" customHeight="false" outlineLevel="0" collapsed="false">
      <c r="B222" s="42" t="n">
        <v>200</v>
      </c>
      <c r="C222" s="43" t="s">
        <v>61</v>
      </c>
      <c r="D222" s="43" t="s">
        <v>62</v>
      </c>
      <c r="E222" s="48" t="n">
        <v>35503</v>
      </c>
      <c r="F222" s="44" t="n">
        <v>35</v>
      </c>
    </row>
    <row r="223" customFormat="false" ht="14.65" hidden="false" customHeight="false" outlineLevel="0" collapsed="false">
      <c r="B223" s="42"/>
      <c r="C223" s="43" t="s">
        <v>63</v>
      </c>
      <c r="D223" s="43" t="s">
        <v>64</v>
      </c>
      <c r="E223" s="48" t="n">
        <v>35526</v>
      </c>
      <c r="F223" s="44" t="n">
        <v>38</v>
      </c>
    </row>
    <row r="224" customFormat="false" ht="14.65" hidden="false" customHeight="false" outlineLevel="0" collapsed="false">
      <c r="B224" s="42"/>
      <c r="C224" s="43" t="s">
        <v>65</v>
      </c>
      <c r="D224" s="43" t="s">
        <v>66</v>
      </c>
      <c r="E224" s="48" t="n">
        <v>35519</v>
      </c>
      <c r="F224" s="44" t="n">
        <v>29</v>
      </c>
    </row>
    <row r="225" customFormat="false" ht="14.65" hidden="false" customHeight="false" outlineLevel="0" collapsed="false">
      <c r="B225" s="42"/>
      <c r="C225" s="43" t="s">
        <v>67</v>
      </c>
      <c r="D225" s="43" t="s">
        <v>68</v>
      </c>
      <c r="E225" s="48" t="n">
        <v>35520</v>
      </c>
      <c r="F225" s="44" t="n">
        <v>28</v>
      </c>
    </row>
    <row r="226" customFormat="false" ht="14.65" hidden="false" customHeight="false" outlineLevel="0" collapsed="false">
      <c r="B226" s="42"/>
      <c r="C226" s="43" t="s">
        <v>31</v>
      </c>
      <c r="D226" s="43" t="s">
        <v>32</v>
      </c>
      <c r="E226" s="48" t="n">
        <v>35503</v>
      </c>
      <c r="F226" s="44" t="n">
        <v>36</v>
      </c>
    </row>
    <row r="227" customFormat="false" ht="14.65" hidden="false" customHeight="false" outlineLevel="0" collapsed="false">
      <c r="B227" s="42"/>
      <c r="C227" s="43" t="s">
        <v>69</v>
      </c>
      <c r="D227" s="43" t="s">
        <v>70</v>
      </c>
      <c r="E227" s="48" t="n">
        <v>35526</v>
      </c>
      <c r="F227" s="44" t="n">
        <v>26</v>
      </c>
    </row>
    <row r="228" customFormat="false" ht="14.65" hidden="false" customHeight="false" outlineLevel="0" collapsed="false">
      <c r="B228" s="42"/>
      <c r="C228" s="43" t="s">
        <v>71</v>
      </c>
      <c r="D228" s="43" t="s">
        <v>44</v>
      </c>
      <c r="E228" s="48" t="n">
        <v>35526</v>
      </c>
      <c r="F228" s="44" t="n">
        <v>27</v>
      </c>
    </row>
    <row r="229" customFormat="false" ht="14.65" hidden="false" customHeight="false" outlineLevel="0" collapsed="false">
      <c r="B229" s="42"/>
      <c r="C229" s="43" t="s">
        <v>33</v>
      </c>
      <c r="D229" s="43" t="s">
        <v>34</v>
      </c>
      <c r="E229" s="48" t="n">
        <v>35503</v>
      </c>
      <c r="F229" s="44" t="n">
        <v>25</v>
      </c>
    </row>
    <row r="230" customFormat="false" ht="14.65" hidden="false" customHeight="false" outlineLevel="0" collapsed="false">
      <c r="B230" s="42"/>
      <c r="C230" s="43" t="s">
        <v>72</v>
      </c>
      <c r="D230" s="43" t="s">
        <v>73</v>
      </c>
      <c r="E230" s="48" t="n">
        <v>35489</v>
      </c>
      <c r="F230" s="44" t="n">
        <v>24</v>
      </c>
    </row>
    <row r="231" customFormat="false" ht="14.65" hidden="false" customHeight="false" outlineLevel="0" collapsed="false">
      <c r="B231" s="42"/>
      <c r="C231" s="43" t="s">
        <v>74</v>
      </c>
      <c r="D231" s="43" t="s">
        <v>75</v>
      </c>
      <c r="E231" s="48" t="n">
        <v>35489</v>
      </c>
      <c r="F231" s="44" t="n">
        <v>21</v>
      </c>
    </row>
    <row r="232" customFormat="false" ht="14.65" hidden="false" customHeight="false" outlineLevel="0" collapsed="false">
      <c r="B232" s="42"/>
      <c r="C232" s="43" t="s">
        <v>35</v>
      </c>
      <c r="D232" s="43" t="s">
        <v>36</v>
      </c>
      <c r="E232" s="48" t="n">
        <v>35526</v>
      </c>
      <c r="F232" s="44" t="n">
        <v>28</v>
      </c>
    </row>
    <row r="233" customFormat="false" ht="14.65" hidden="false" customHeight="false" outlineLevel="0" collapsed="false">
      <c r="B233" s="42"/>
      <c r="C233" s="43" t="s">
        <v>37</v>
      </c>
      <c r="D233" s="43" t="s">
        <v>38</v>
      </c>
      <c r="E233" s="48" t="n">
        <v>35526</v>
      </c>
      <c r="F233" s="44" t="n">
        <v>23</v>
      </c>
    </row>
    <row r="234" customFormat="false" ht="14.65" hidden="false" customHeight="false" outlineLevel="0" collapsed="false">
      <c r="B234" s="42"/>
      <c r="C234" s="43" t="s">
        <v>76</v>
      </c>
      <c r="D234" s="43" t="s">
        <v>77</v>
      </c>
      <c r="E234" s="48" t="n">
        <v>35526</v>
      </c>
      <c r="F234" s="44" t="n">
        <v>24</v>
      </c>
    </row>
    <row r="235" customFormat="false" ht="14.65" hidden="false" customHeight="false" outlineLevel="0" collapsed="false">
      <c r="B235" s="42"/>
      <c r="C235" s="43" t="s">
        <v>78</v>
      </c>
      <c r="D235" s="43" t="s">
        <v>79</v>
      </c>
      <c r="E235" s="48" t="n">
        <v>35526</v>
      </c>
      <c r="F235" s="44" t="n">
        <v>28</v>
      </c>
    </row>
    <row r="236" customFormat="false" ht="14.65" hidden="false" customHeight="false" outlineLevel="0" collapsed="false">
      <c r="B236" s="42"/>
      <c r="C236" s="43" t="s">
        <v>80</v>
      </c>
      <c r="D236" s="43" t="s">
        <v>81</v>
      </c>
      <c r="E236" s="48" t="n">
        <v>35526</v>
      </c>
      <c r="F236" s="44" t="n">
        <v>27</v>
      </c>
    </row>
    <row r="237" customFormat="false" ht="14.65" hidden="false" customHeight="false" outlineLevel="0" collapsed="false">
      <c r="B237" s="42"/>
      <c r="C237" s="43" t="s">
        <v>82</v>
      </c>
      <c r="D237" s="43" t="s">
        <v>83</v>
      </c>
      <c r="E237" s="48" t="n">
        <v>35526</v>
      </c>
      <c r="F237" s="44" t="n">
        <v>31</v>
      </c>
    </row>
    <row r="238" customFormat="false" ht="14.65" hidden="false" customHeight="false" outlineLevel="0" collapsed="false">
      <c r="B238" s="42"/>
      <c r="C238" s="43" t="s">
        <v>84</v>
      </c>
      <c r="D238" s="43" t="s">
        <v>85</v>
      </c>
      <c r="E238" s="48" t="n">
        <v>35526</v>
      </c>
      <c r="F238" s="44" t="n">
        <v>39</v>
      </c>
    </row>
    <row r="239" customFormat="false" ht="14.65" hidden="false" customHeight="false" outlineLevel="0" collapsed="false">
      <c r="B239" s="42"/>
      <c r="C239" s="43" t="s">
        <v>86</v>
      </c>
      <c r="D239" s="43" t="s">
        <v>87</v>
      </c>
      <c r="E239" s="48" t="n">
        <v>35484</v>
      </c>
      <c r="F239" s="44" t="n">
        <v>29</v>
      </c>
    </row>
    <row r="240" customFormat="false" ht="14.65" hidden="false" customHeight="false" outlineLevel="0" collapsed="false">
      <c r="B240" s="42"/>
      <c r="C240" s="43" t="s">
        <v>88</v>
      </c>
      <c r="D240" s="43" t="s">
        <v>64</v>
      </c>
      <c r="E240" s="48" t="n">
        <v>35485</v>
      </c>
      <c r="F240" s="44" t="n">
        <v>28</v>
      </c>
    </row>
    <row r="241" customFormat="false" ht="14.65" hidden="false" customHeight="false" outlineLevel="0" collapsed="false">
      <c r="B241" s="42"/>
      <c r="C241" s="43" t="s">
        <v>89</v>
      </c>
      <c r="D241" s="43" t="s">
        <v>90</v>
      </c>
      <c r="E241" s="48" t="n">
        <v>35486</v>
      </c>
      <c r="F241" s="44" t="n">
        <v>31</v>
      </c>
    </row>
    <row r="242" customFormat="false" ht="14.65" hidden="false" customHeight="false" outlineLevel="0" collapsed="false">
      <c r="B242" s="42"/>
      <c r="C242" s="43" t="s">
        <v>91</v>
      </c>
      <c r="D242" s="43" t="s">
        <v>92</v>
      </c>
      <c r="E242" s="48" t="n">
        <v>35526</v>
      </c>
      <c r="F242" s="44" t="n">
        <v>30</v>
      </c>
    </row>
    <row r="243" customFormat="false" ht="14.65" hidden="false" customHeight="false" outlineLevel="0" collapsed="false">
      <c r="B243" s="42"/>
      <c r="C243" s="43" t="s">
        <v>93</v>
      </c>
      <c r="D243" s="43" t="s">
        <v>73</v>
      </c>
      <c r="E243" s="48" t="n">
        <v>35519</v>
      </c>
      <c r="F243" s="44" t="n">
        <v>35</v>
      </c>
    </row>
    <row r="244" customFormat="false" ht="14.65" hidden="false" customHeight="false" outlineLevel="0" collapsed="false">
      <c r="B244" s="42"/>
      <c r="C244" s="43" t="s">
        <v>41</v>
      </c>
      <c r="D244" s="43" t="s">
        <v>42</v>
      </c>
      <c r="E244" s="48" t="n">
        <v>35520</v>
      </c>
      <c r="F244" s="44" t="n">
        <v>26</v>
      </c>
    </row>
    <row r="245" customFormat="false" ht="14.65" hidden="false" customHeight="false" outlineLevel="0" collapsed="false">
      <c r="B245" s="42"/>
      <c r="C245" s="43" t="s">
        <v>39</v>
      </c>
      <c r="D245" s="43" t="s">
        <v>40</v>
      </c>
      <c r="E245" s="48" t="n">
        <v>35527</v>
      </c>
      <c r="F245" s="44" t="n">
        <v>25</v>
      </c>
    </row>
    <row r="246" customFormat="false" ht="14.65" hidden="false" customHeight="false" outlineLevel="0" collapsed="false">
      <c r="B246" s="42"/>
      <c r="C246" s="43" t="s">
        <v>94</v>
      </c>
      <c r="D246" s="43" t="s">
        <v>95</v>
      </c>
      <c r="E246" s="48" t="n">
        <v>35527</v>
      </c>
      <c r="F246" s="44" t="n">
        <v>26</v>
      </c>
    </row>
    <row r="247" customFormat="false" ht="14.65" hidden="false" customHeight="false" outlineLevel="0" collapsed="false">
      <c r="B247" s="42"/>
      <c r="C247" s="43" t="s">
        <v>96</v>
      </c>
      <c r="D247" s="43" t="s">
        <v>81</v>
      </c>
      <c r="E247" s="48" t="n">
        <v>35503</v>
      </c>
      <c r="F247" s="44" t="n">
        <v>26</v>
      </c>
    </row>
    <row r="248" customFormat="false" ht="14.65" hidden="false" customHeight="false" outlineLevel="0" collapsed="false">
      <c r="B248" s="42"/>
      <c r="C248" s="43" t="s">
        <v>97</v>
      </c>
      <c r="D248" s="43" t="s">
        <v>95</v>
      </c>
      <c r="E248" s="48" t="n">
        <v>35489</v>
      </c>
      <c r="F248" s="44" t="n">
        <v>24</v>
      </c>
    </row>
    <row r="249" customFormat="false" ht="14.65" hidden="false" customHeight="false" outlineLevel="0" collapsed="false">
      <c r="B249" s="42"/>
      <c r="C249" s="43" t="s">
        <v>98</v>
      </c>
      <c r="D249" s="43" t="s">
        <v>58</v>
      </c>
      <c r="E249" s="48" t="n">
        <v>35489</v>
      </c>
      <c r="F249" s="44" t="n">
        <v>25</v>
      </c>
    </row>
    <row r="250" customFormat="false" ht="14.65" hidden="false" customHeight="false" outlineLevel="0" collapsed="false">
      <c r="B250" s="42"/>
      <c r="C250" s="43" t="s">
        <v>43</v>
      </c>
      <c r="D250" s="43" t="s">
        <v>44</v>
      </c>
      <c r="E250" s="48" t="n">
        <v>35527</v>
      </c>
      <c r="F250" s="44" t="n">
        <v>24</v>
      </c>
    </row>
    <row r="251" customFormat="false" ht="14.65" hidden="false" customHeight="false" outlineLevel="0" collapsed="false">
      <c r="B251" s="42"/>
      <c r="C251" s="43" t="s">
        <v>99</v>
      </c>
      <c r="D251" s="43" t="s">
        <v>73</v>
      </c>
      <c r="E251" s="48" t="n">
        <v>35527</v>
      </c>
      <c r="F251" s="44" t="n">
        <v>31</v>
      </c>
    </row>
    <row r="252" customFormat="false" ht="14.65" hidden="false" customHeight="false" outlineLevel="0" collapsed="false">
      <c r="B252" s="42"/>
      <c r="C252" s="43" t="s">
        <v>45</v>
      </c>
      <c r="D252" s="43" t="s">
        <v>44</v>
      </c>
      <c r="E252" s="48" t="n">
        <v>35527</v>
      </c>
      <c r="F252" s="44" t="n">
        <v>35</v>
      </c>
    </row>
    <row r="253" customFormat="false" ht="14.65" hidden="false" customHeight="false" outlineLevel="0" collapsed="false">
      <c r="B253" s="42"/>
      <c r="C253" s="43" t="s">
        <v>100</v>
      </c>
      <c r="D253" s="43" t="s">
        <v>95</v>
      </c>
      <c r="E253" s="48" t="n">
        <v>35527</v>
      </c>
      <c r="F253" s="44" t="n">
        <v>38</v>
      </c>
    </row>
    <row r="254" customFormat="false" ht="14.65" hidden="false" customHeight="false" outlineLevel="0" collapsed="false">
      <c r="B254" s="42"/>
      <c r="C254" s="43" t="s">
        <v>101</v>
      </c>
      <c r="D254" s="43" t="s">
        <v>102</v>
      </c>
      <c r="E254" s="48" t="n">
        <v>35527</v>
      </c>
      <c r="F254" s="44" t="n">
        <v>31</v>
      </c>
    </row>
    <row r="255" customFormat="false" ht="14.65" hidden="false" customHeight="false" outlineLevel="0" collapsed="false">
      <c r="B255" s="42"/>
      <c r="C255" s="43" t="s">
        <v>103</v>
      </c>
      <c r="D255" s="43" t="s">
        <v>104</v>
      </c>
      <c r="E255" s="48" t="n">
        <v>35527</v>
      </c>
      <c r="F255" s="44" t="n">
        <v>34</v>
      </c>
    </row>
    <row r="256" customFormat="false" ht="14.65" hidden="false" customHeight="false" outlineLevel="0" collapsed="false">
      <c r="B256" s="42"/>
      <c r="C256" s="43" t="s">
        <v>105</v>
      </c>
      <c r="D256" s="43" t="s">
        <v>106</v>
      </c>
      <c r="E256" s="48" t="n">
        <v>35527</v>
      </c>
      <c r="F256" s="44" t="n">
        <v>34</v>
      </c>
    </row>
    <row r="257" customFormat="false" ht="14.65" hidden="false" customHeight="false" outlineLevel="0" collapsed="false">
      <c r="B257" s="42"/>
      <c r="C257" s="43" t="s">
        <v>46</v>
      </c>
      <c r="D257" s="43" t="s">
        <v>47</v>
      </c>
      <c r="E257" s="48" t="n">
        <v>35527</v>
      </c>
      <c r="F257" s="44" t="n">
        <v>37</v>
      </c>
    </row>
    <row r="258" customFormat="false" ht="14.65" hidden="false" customHeight="false" outlineLevel="0" collapsed="false">
      <c r="B258" s="42"/>
      <c r="C258" s="43" t="s">
        <v>107</v>
      </c>
      <c r="D258" s="43" t="s">
        <v>73</v>
      </c>
      <c r="E258" s="48" t="n">
        <v>35527</v>
      </c>
      <c r="F258" s="44" t="n">
        <v>39</v>
      </c>
    </row>
    <row r="259" customFormat="false" ht="14.65" hidden="false" customHeight="false" outlineLevel="0" collapsed="false">
      <c r="B259" s="42"/>
      <c r="C259" s="43" t="s">
        <v>108</v>
      </c>
      <c r="D259" s="43" t="s">
        <v>109</v>
      </c>
      <c r="E259" s="48" t="n">
        <v>35527</v>
      </c>
      <c r="F259" s="44" t="n">
        <v>35</v>
      </c>
    </row>
    <row r="260" customFormat="false" ht="14.65" hidden="false" customHeight="false" outlineLevel="0" collapsed="false">
      <c r="B260" s="42" t="n">
        <v>238</v>
      </c>
      <c r="C260" s="43" t="s">
        <v>110</v>
      </c>
      <c r="D260" s="43" t="s">
        <v>111</v>
      </c>
      <c r="E260" s="48" t="n">
        <v>35527</v>
      </c>
      <c r="F260" s="44" t="n">
        <v>35</v>
      </c>
    </row>
    <row r="261" customFormat="false" ht="14.65" hidden="false" customHeight="false" outlineLevel="0" collapsed="false">
      <c r="B261" s="42" t="n">
        <v>239</v>
      </c>
      <c r="C261" s="43" t="s">
        <v>110</v>
      </c>
      <c r="D261" s="43" t="s">
        <v>112</v>
      </c>
      <c r="E261" s="48" t="n">
        <v>35519</v>
      </c>
      <c r="F261" s="44" t="n">
        <v>38</v>
      </c>
    </row>
    <row r="262" customFormat="false" ht="14.65" hidden="false" customHeight="false" outlineLevel="0" collapsed="false">
      <c r="B262" s="42" t="n">
        <v>240</v>
      </c>
      <c r="C262" s="43" t="s">
        <v>113</v>
      </c>
      <c r="D262" s="43" t="s">
        <v>114</v>
      </c>
      <c r="E262" s="48" t="n">
        <v>35520</v>
      </c>
      <c r="F262" s="44" t="n">
        <v>29</v>
      </c>
    </row>
    <row r="263" customFormat="false" ht="14.65" hidden="false" customHeight="false" outlineLevel="0" collapsed="false">
      <c r="B263" s="42" t="n">
        <v>241</v>
      </c>
      <c r="C263" s="43" t="s">
        <v>115</v>
      </c>
      <c r="D263" s="43" t="s">
        <v>116</v>
      </c>
      <c r="E263" s="48" t="n">
        <v>35527</v>
      </c>
      <c r="F263" s="44" t="n">
        <v>28</v>
      </c>
    </row>
    <row r="264" customFormat="false" ht="14.65" hidden="false" customHeight="false" outlineLevel="0" collapsed="false">
      <c r="B264" s="42" t="n">
        <v>242</v>
      </c>
      <c r="C264" s="43" t="s">
        <v>117</v>
      </c>
      <c r="D264" s="43" t="s">
        <v>62</v>
      </c>
      <c r="E264" s="48" t="n">
        <v>35527</v>
      </c>
      <c r="F264" s="44" t="n">
        <v>36</v>
      </c>
    </row>
    <row r="265" customFormat="false" ht="14.65" hidden="false" customHeight="false" outlineLevel="0" collapsed="false">
      <c r="B265" s="42" t="n">
        <v>243</v>
      </c>
      <c r="C265" s="43" t="s">
        <v>118</v>
      </c>
      <c r="D265" s="43" t="s">
        <v>38</v>
      </c>
      <c r="E265" s="48" t="n">
        <v>35503</v>
      </c>
      <c r="F265" s="44" t="n">
        <v>26</v>
      </c>
    </row>
    <row r="266" customFormat="false" ht="14.65" hidden="false" customHeight="false" outlineLevel="0" collapsed="false">
      <c r="B266" s="42" t="n">
        <v>244</v>
      </c>
      <c r="C266" s="43" t="s">
        <v>119</v>
      </c>
      <c r="D266" s="43" t="s">
        <v>120</v>
      </c>
      <c r="E266" s="48" t="n">
        <v>35489</v>
      </c>
      <c r="F266" s="44" t="n">
        <v>27</v>
      </c>
    </row>
    <row r="267" customFormat="false" ht="14.65" hidden="false" customHeight="false" outlineLevel="0" collapsed="false">
      <c r="B267" s="42" t="n">
        <v>245</v>
      </c>
      <c r="C267" s="43" t="s">
        <v>121</v>
      </c>
      <c r="D267" s="43" t="s">
        <v>122</v>
      </c>
      <c r="E267" s="48" t="n">
        <v>35489</v>
      </c>
      <c r="F267" s="44" t="n">
        <v>25</v>
      </c>
    </row>
    <row r="268" customFormat="false" ht="14.65" hidden="false" customHeight="false" outlineLevel="0" collapsed="false">
      <c r="B268" s="42" t="n">
        <v>246</v>
      </c>
      <c r="C268" s="43" t="s">
        <v>48</v>
      </c>
      <c r="D268" s="43" t="s">
        <v>49</v>
      </c>
      <c r="E268" s="48" t="n">
        <v>35527</v>
      </c>
      <c r="F268" s="44" t="n">
        <v>24</v>
      </c>
    </row>
    <row r="269" customFormat="false" ht="14.65" hidden="false" customHeight="false" outlineLevel="0" collapsed="false">
      <c r="B269" s="42" t="n">
        <v>247</v>
      </c>
      <c r="C269" s="43" t="s">
        <v>123</v>
      </c>
      <c r="D269" s="43" t="s">
        <v>124</v>
      </c>
      <c r="E269" s="48" t="n">
        <v>35527</v>
      </c>
      <c r="F269" s="44" t="n">
        <v>21</v>
      </c>
    </row>
    <row r="270" customFormat="false" ht="14.65" hidden="false" customHeight="false" outlineLevel="0" collapsed="false">
      <c r="B270" s="42" t="n">
        <v>248</v>
      </c>
      <c r="C270" s="43" t="s">
        <v>125</v>
      </c>
      <c r="D270" s="43" t="s">
        <v>126</v>
      </c>
      <c r="E270" s="48" t="n">
        <v>35527</v>
      </c>
      <c r="F270" s="44" t="n">
        <v>28</v>
      </c>
    </row>
    <row r="271" customFormat="false" ht="14.65" hidden="false" customHeight="false" outlineLevel="0" collapsed="false">
      <c r="B271" s="42" t="n">
        <v>249</v>
      </c>
      <c r="C271" s="43" t="s">
        <v>127</v>
      </c>
      <c r="D271" s="43" t="s">
        <v>126</v>
      </c>
      <c r="E271" s="48" t="n">
        <v>35527</v>
      </c>
      <c r="F271" s="44" t="n">
        <v>23</v>
      </c>
    </row>
    <row r="272" customFormat="false" ht="14.65" hidden="false" customHeight="false" outlineLevel="0" collapsed="false">
      <c r="B272" s="42" t="n">
        <v>250</v>
      </c>
      <c r="C272" s="43" t="s">
        <v>128</v>
      </c>
      <c r="D272" s="43" t="s">
        <v>75</v>
      </c>
      <c r="E272" s="48" t="n">
        <v>35527</v>
      </c>
      <c r="F272" s="44" t="n">
        <v>24</v>
      </c>
    </row>
    <row r="273" customFormat="false" ht="14.65" hidden="false" customHeight="false" outlineLevel="0" collapsed="false">
      <c r="B273" s="42" t="n">
        <v>251</v>
      </c>
      <c r="C273" s="43" t="s">
        <v>129</v>
      </c>
      <c r="D273" s="43" t="s">
        <v>62</v>
      </c>
      <c r="E273" s="48" t="n">
        <v>35527</v>
      </c>
      <c r="F273" s="44" t="n">
        <v>28</v>
      </c>
    </row>
    <row r="274" customFormat="false" ht="14.65" hidden="false" customHeight="false" outlineLevel="0" collapsed="false">
      <c r="B274" s="42" t="n">
        <v>252</v>
      </c>
      <c r="C274" s="43" t="s">
        <v>130</v>
      </c>
      <c r="D274" s="43" t="s">
        <v>131</v>
      </c>
      <c r="E274" s="48" t="n">
        <v>35527</v>
      </c>
      <c r="F274" s="44" t="n">
        <v>27</v>
      </c>
    </row>
    <row r="275" customFormat="false" ht="14.65" hidden="false" customHeight="false" outlineLevel="0" collapsed="false">
      <c r="B275" s="42" t="n">
        <v>253</v>
      </c>
      <c r="C275" s="43" t="s">
        <v>50</v>
      </c>
      <c r="D275" s="43" t="s">
        <v>51</v>
      </c>
      <c r="E275" s="48" t="n">
        <v>35527</v>
      </c>
      <c r="F275" s="44" t="n">
        <v>31</v>
      </c>
    </row>
    <row r="276" customFormat="false" ht="14.65" hidden="false" customHeight="false" outlineLevel="0" collapsed="false">
      <c r="B276" s="42" t="n">
        <v>254</v>
      </c>
      <c r="C276" s="43" t="s">
        <v>132</v>
      </c>
      <c r="D276" s="43" t="s">
        <v>133</v>
      </c>
      <c r="E276" s="48" t="n">
        <v>35527</v>
      </c>
      <c r="F276" s="44" t="n">
        <v>39</v>
      </c>
    </row>
    <row r="277" customFormat="false" ht="14.65" hidden="false" customHeight="false" outlineLevel="0" collapsed="false">
      <c r="B277" s="42" t="n">
        <v>255</v>
      </c>
      <c r="C277" s="43" t="s">
        <v>134</v>
      </c>
      <c r="D277" s="43" t="s">
        <v>75</v>
      </c>
      <c r="E277" s="48" t="n">
        <v>35527</v>
      </c>
      <c r="F277" s="44" t="n">
        <v>29</v>
      </c>
    </row>
    <row r="278" customFormat="false" ht="14.65" hidden="false" customHeight="false" outlineLevel="0" collapsed="false">
      <c r="B278" s="42" t="n">
        <v>256</v>
      </c>
      <c r="C278" s="43" t="s">
        <v>135</v>
      </c>
      <c r="D278" s="43" t="s">
        <v>136</v>
      </c>
      <c r="E278" s="48" t="n">
        <v>35527</v>
      </c>
      <c r="F278" s="44" t="n">
        <v>28</v>
      </c>
    </row>
    <row r="279" customFormat="false" ht="14.65" hidden="false" customHeight="false" outlineLevel="0" collapsed="false">
      <c r="B279" s="42"/>
      <c r="C279" s="43" t="s">
        <v>137</v>
      </c>
      <c r="D279" s="43" t="s">
        <v>138</v>
      </c>
      <c r="E279" s="48" t="n">
        <v>35527</v>
      </c>
      <c r="F279" s="44" t="n">
        <v>31</v>
      </c>
    </row>
    <row r="280" customFormat="false" ht="14.65" hidden="false" customHeight="false" outlineLevel="0" collapsed="false">
      <c r="B280" s="42"/>
      <c r="C280" s="43" t="s">
        <v>139</v>
      </c>
      <c r="D280" s="43" t="s">
        <v>95</v>
      </c>
      <c r="E280" s="48" t="n">
        <v>35519</v>
      </c>
      <c r="F280" s="44" t="n">
        <v>30</v>
      </c>
    </row>
    <row r="281" customFormat="false" ht="14.65" hidden="false" customHeight="false" outlineLevel="0" collapsed="false">
      <c r="B281" s="42" t="n">
        <v>259</v>
      </c>
      <c r="C281" s="43" t="s">
        <v>140</v>
      </c>
      <c r="D281" s="43" t="s">
        <v>141</v>
      </c>
      <c r="E281" s="48" t="n">
        <v>35520</v>
      </c>
      <c r="F281" s="44" t="n">
        <v>35</v>
      </c>
    </row>
    <row r="282" customFormat="false" ht="14.65" hidden="false" customHeight="false" outlineLevel="0" collapsed="false">
      <c r="B282" s="42" t="n">
        <v>260</v>
      </c>
      <c r="C282" s="43" t="s">
        <v>142</v>
      </c>
      <c r="D282" s="43" t="s">
        <v>143</v>
      </c>
      <c r="E282" s="48" t="n">
        <v>35527</v>
      </c>
      <c r="F282" s="44" t="n">
        <v>26</v>
      </c>
    </row>
  </sheetData>
  <mergeCells count="1"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5" customFormat="false" ht="25.35" hidden="false" customHeight="false" outlineLevel="0" collapsed="false"/>
    <row r="16" customFormat="false" ht="87.8" hidden="false" customHeight="false" outlineLevel="0" collapsed="false"/>
    <row r="18" customFormat="false" ht="19.35" hidden="false" customHeight="false" outlineLevel="0" collapsed="false"/>
    <row r="2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5" customFormat="false" ht="25.35" hidden="false" customHeight="false" outlineLevel="0" collapsed="false"/>
    <row r="16" customFormat="false" ht="87.8" hidden="false" customHeight="false" outlineLevel="0" collapsed="false"/>
    <row r="18" customFormat="false" ht="19.35" hidden="false" customHeight="false" outlineLevel="0" collapsed="false"/>
    <row r="2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5" customFormat="false" ht="25.35" hidden="false" customHeight="false" outlineLevel="0" collapsed="false"/>
    <row r="16" customFormat="false" ht="87.8" hidden="false" customHeight="false" outlineLevel="0" collapsed="false"/>
    <row r="18" customFormat="false" ht="19.35" hidden="false" customHeight="false" outlineLevel="0" collapsed="false"/>
    <row r="2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