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kcja kwadratowa" sheetId="1" state="visible" r:id="rId2"/>
    <sheet name="wykr słupkowe" sheetId="2" state="visible" r:id="rId3"/>
    <sheet name="wykr kołow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Punktacja za poszczególne konkurencje</t>
  </si>
  <si>
    <t xml:space="preserve">Rzut beretem</t>
  </si>
  <si>
    <t xml:space="preserve">Skok przez płot</t>
  </si>
  <si>
    <t xml:space="preserve">Strzał z procy</t>
  </si>
  <si>
    <t xml:space="preserve">Tomek</t>
  </si>
  <si>
    <t xml:space="preserve">Marek</t>
  </si>
  <si>
    <t xml:space="preserve">Czesiek</t>
  </si>
  <si>
    <t xml:space="preserve">3.1.1. Typowe wykresy kolumnowe.</t>
  </si>
  <si>
    <t xml:space="preserve">3.1.1.1. Wykres kolumnowy grupowany.</t>
  </si>
  <si>
    <t xml:space="preserve">3.1.1.2. Wykres kolumnowy skumulowany.</t>
  </si>
  <si>
    <t xml:space="preserve">3.1.1.3. Wykres kolumnowy 100% skumulowany.</t>
  </si>
  <si>
    <t xml:space="preserve">3.1.2. Pokrewne wykresów kolumnowych.</t>
  </si>
  <si>
    <t xml:space="preserve">3.1.2.1. Przykład wykresu walcowego.</t>
  </si>
  <si>
    <t xml:space="preserve">3.1.2.1. Przykład wykresu stożkowego.</t>
  </si>
  <si>
    <t xml:space="preserve">3.1.2.1. Przykład wykresu ostrosłupowego.</t>
  </si>
  <si>
    <t xml:space="preserve">3.1.2.1. Przykład wykresu słupkowego.</t>
  </si>
  <si>
    <t xml:space="preserve">Udział w akcjach pewnego przedsiębiorstwa</t>
  </si>
  <si>
    <t xml:space="preserve">Mirek</t>
  </si>
  <si>
    <t xml:space="preserve">Sławek</t>
  </si>
  <si>
    <t xml:space="preserve">Bernard</t>
  </si>
  <si>
    <t xml:space="preserve">Kuba</t>
  </si>
  <si>
    <t xml:space="preserve">Adam</t>
  </si>
  <si>
    <t xml:space="preserve">3.3.1. Wykresy kołowe.</t>
  </si>
  <si>
    <t xml:space="preserve">3.3.1.1. Wykres kołowy 3-W.</t>
  </si>
  <si>
    <t xml:space="preserve">3.1.1.3. Wykres kołowy 3-W rozsunięty.</t>
  </si>
  <si>
    <t xml:space="preserve">3.3.2. Pokrewne wykresów kołowych.</t>
  </si>
  <si>
    <t xml:space="preserve">3.3.2.1. Wykres pierścieniowy.</t>
  </si>
  <si>
    <t xml:space="preserve">3.1.1.3. Wykres pierścieniowy rozsunię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3.5"/>
      <color rgb="FF000000"/>
      <name val="Arial CE"/>
      <family val="2"/>
    </font>
    <font>
      <sz val="5.75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3.75"/>
      <color rgb="FF000000"/>
      <name val="Arial CE"/>
      <family val="2"/>
    </font>
    <font>
      <b val="true"/>
      <sz val="8.5"/>
      <color rgb="FF000000"/>
      <name val="Arial CE"/>
      <family val="2"/>
    </font>
    <font>
      <sz val="15.5"/>
      <color rgb="FF000000"/>
      <name val="Arial CE"/>
      <family val="2"/>
    </font>
    <font>
      <b val="true"/>
      <sz val="13.25"/>
      <color rgb="FF000000"/>
      <name val="Arial CE"/>
      <family val="2"/>
    </font>
    <font>
      <b val="true"/>
      <sz val="5.75"/>
      <color rgb="FF000000"/>
      <name val="Arial CE"/>
      <family val="2"/>
    </font>
    <font>
      <b val="true"/>
      <sz val="11.75"/>
      <color rgb="FF000000"/>
      <name val="Arial CE"/>
      <family val="2"/>
    </font>
    <font>
      <sz val="8.75"/>
      <color rgb="FF000000"/>
      <name val="Arial CE"/>
      <family val="2"/>
    </font>
    <font>
      <b val="true"/>
      <sz val="11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unkcja kwadratowa'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ja kwadratowa'!$B$1:$V$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unkcja kwadratowa'!$B$2:$V$2</c:f>
              <c:numCache>
                <c:formatCode>General</c:formatCode>
                <c:ptCount val="21"/>
                <c:pt idx="0">
                  <c:v>486</c:v>
                </c:pt>
                <c:pt idx="1">
                  <c:v>393</c:v>
                </c:pt>
                <c:pt idx="2">
                  <c:v>310</c:v>
                </c:pt>
                <c:pt idx="3">
                  <c:v>237</c:v>
                </c:pt>
                <c:pt idx="4">
                  <c:v>174</c:v>
                </c:pt>
                <c:pt idx="5">
                  <c:v>121</c:v>
                </c:pt>
                <c:pt idx="6">
                  <c:v>78</c:v>
                </c:pt>
                <c:pt idx="7">
                  <c:v>45</c:v>
                </c:pt>
                <c:pt idx="8">
                  <c:v>22</c:v>
                </c:pt>
                <c:pt idx="9">
                  <c:v>9</c:v>
                </c:pt>
                <c:pt idx="10">
                  <c:v>6</c:v>
                </c:pt>
                <c:pt idx="11">
                  <c:v>13</c:v>
                </c:pt>
                <c:pt idx="12">
                  <c:v>30</c:v>
                </c:pt>
                <c:pt idx="13">
                  <c:v>57</c:v>
                </c:pt>
                <c:pt idx="14">
                  <c:v>94</c:v>
                </c:pt>
                <c:pt idx="15">
                  <c:v>141</c:v>
                </c:pt>
                <c:pt idx="16">
                  <c:v>198</c:v>
                </c:pt>
                <c:pt idx="17">
                  <c:v>265</c:v>
                </c:pt>
                <c:pt idx="18">
                  <c:v>342</c:v>
                </c:pt>
                <c:pt idx="19">
                  <c:v>429</c:v>
                </c:pt>
                <c:pt idx="20">
                  <c:v>526</c:v>
                </c:pt>
              </c:numCache>
            </c:numRef>
          </c:yVal>
          <c:smooth val="1"/>
        </c:ser>
        <c:axId val="59758748"/>
        <c:axId val="27938704"/>
      </c:scatterChart>
      <c:valAx>
        <c:axId val="5975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38704"/>
        <c:crossesAt val="0"/>
        <c:crossBetween val="midCat"/>
      </c:valAx>
      <c:valAx>
        <c:axId val="2793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5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rocentowy udział w akcjach pewnej firm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234149403641"/>
          <c:y val="0.272094861660079"/>
          <c:w val="0.646971123666039"/>
          <c:h val="0.5397628458498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696170747018"/>
          <c:y val="0.34640316205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rocentowy udział w akcjach  pewnej fir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14278592083"/>
          <c:y val="0.247647498132935"/>
          <c:w val="0.563864792102902"/>
          <c:h val="0.6861837191934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001794795094"/>
          <c:y val="0.3396564600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rocentowy udział w akcjach  pewnej fir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906135030327"/>
          <c:y val="0.254277637256361"/>
          <c:w val="0.564581883265387"/>
          <c:h val="0.68561226008034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38709356667"/>
          <c:y val="0.38387144770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7255227348"/>
          <c:y val="0.143529411764706"/>
          <c:w val="0.512197145701958"/>
          <c:h val="0.712794117647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89475851"/>
        <c:axId val="74617052"/>
      </c:barChart>
      <c:catAx>
        <c:axId val="8947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17052"/>
        <c:crossesAt val="0"/>
        <c:auto val="1"/>
        <c:lblAlgn val="ctr"/>
        <c:lblOffset val="100"/>
        <c:noMultiLvlLbl val="0"/>
      </c:catAx>
      <c:valAx>
        <c:axId val="7461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75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09027547295"/>
          <c:y val="0.4222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1554928642549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84400929306"/>
          <c:y val="0.142961769444851"/>
          <c:w val="0.607865914371059"/>
          <c:h val="0.693423172696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100"/>
        <c:axId val="59977578"/>
        <c:axId val="9097194"/>
      </c:barChart>
      <c:catAx>
        <c:axId val="5997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7194"/>
        <c:crossesAt val="0"/>
        <c:auto val="1"/>
        <c:lblAlgn val="ctr"/>
        <c:lblOffset val="100"/>
        <c:noMultiLvlLbl val="0"/>
      </c:catAx>
      <c:valAx>
        <c:axId val="909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77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10554264852"/>
          <c:y val="0.36809726087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12608659657256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5166818445"/>
          <c:y val="0.141960898745258"/>
          <c:w val="0.609073598807848"/>
          <c:h val="0.6953603735045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100"/>
        <c:axId val="74747231"/>
        <c:axId val="22511835"/>
      </c:barChart>
      <c:catAx>
        <c:axId val="7474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11835"/>
        <c:crossesAt val="0"/>
        <c:auto val="1"/>
        <c:lblAlgn val="ctr"/>
        <c:lblOffset val="100"/>
        <c:noMultiLvlLbl val="0"/>
      </c:catAx>
      <c:valAx>
        <c:axId val="2251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47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386704197367"/>
          <c:y val="0.37321272249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3554596747428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381015599071"/>
          <c:y val="0.142961769444851"/>
          <c:w val="0.545801526717557"/>
          <c:h val="0.8570382305551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shape val="cone"/>
        <c:axId val="81296397"/>
        <c:axId val="17195258"/>
      </c:bar3DChart>
      <c:catAx>
        <c:axId val="812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95258"/>
        <c:crossesAt val="0"/>
        <c:auto val="1"/>
        <c:lblAlgn val="ctr"/>
        <c:lblOffset val="100"/>
        <c:noMultiLvlLbl val="0"/>
      </c:catAx>
      <c:valAx>
        <c:axId val="1719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96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364420843014"/>
          <c:y val="0.44558371173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2781456953642"/>
          <c:y val="0.04490219324244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049668874172"/>
          <c:y val="0.144931831653823"/>
          <c:w val="0.556043046357616"/>
          <c:h val="0.8550681683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80"/>
        <c:shape val="cylinder"/>
        <c:axId val="43783520"/>
        <c:axId val="73832263"/>
        <c:axId val="0"/>
      </c:bar3DChart>
      <c:catAx>
        <c:axId val="4378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32263"/>
        <c:crossesAt val="0"/>
        <c:auto val="1"/>
        <c:lblAlgn val="ctr"/>
        <c:lblOffset val="100"/>
        <c:noMultiLvlLbl val="0"/>
      </c:catAx>
      <c:valAx>
        <c:axId val="7383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83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884105960265"/>
          <c:y val="0.444427978660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280900736816"/>
          <c:y val="0.04406829125930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058365758755"/>
          <c:y val="0.131767109295199"/>
          <c:w val="0.607583409222618"/>
          <c:h val="0.8682328907048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shape val="pyramid"/>
        <c:axId val="85763769"/>
        <c:axId val="97513733"/>
        <c:axId val="0"/>
      </c:bar3DChart>
      <c:catAx>
        <c:axId val="857637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13733"/>
        <c:crossesAt val="0"/>
        <c:auto val="1"/>
        <c:lblAlgn val="ctr"/>
        <c:lblOffset val="100"/>
        <c:noMultiLvlLbl val="0"/>
      </c:catAx>
      <c:valAx>
        <c:axId val="9751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404669260700389"/>
              <c:y val="0.85962352254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63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6567596655352"/>
          <c:y val="0.3379541806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4186834062939"/>
          <c:y val="0.045468232460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992979268192"/>
          <c:y val="0.179765130984643"/>
          <c:w val="0.65003716858016"/>
          <c:h val="0.77024992472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73867459"/>
        <c:axId val="53645548"/>
      </c:barChart>
      <c:catAx>
        <c:axId val="738674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45548"/>
        <c:crossesAt val="0"/>
        <c:auto val="1"/>
        <c:lblAlgn val="ctr"/>
        <c:lblOffset val="100"/>
        <c:noMultiLvlLbl val="0"/>
      </c:catAx>
      <c:valAx>
        <c:axId val="5364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367968943586355"/>
              <c:y val="0.904998494429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67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16610225489"/>
          <c:y val="0.30171635049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rocentowy udział w akcjach pewnej firm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08286252354"/>
          <c:y val="0.273737694506192"/>
          <c:w val="0.640065913370998"/>
          <c:h val="0.5363607494442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048336472065"/>
          <c:y val="0.34137821530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8</xdr:row>
      <xdr:rowOff>114480</xdr:rowOff>
    </xdr:from>
    <xdr:to>
      <xdr:col>11</xdr:col>
      <xdr:colOff>2599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423160" y="1409760"/>
        <a:ext cx="4856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3</xdr:row>
      <xdr:rowOff>0</xdr:rowOff>
    </xdr:from>
    <xdr:to>
      <xdr:col>7</xdr:col>
      <xdr:colOff>60480</xdr:colOff>
      <xdr:row>28</xdr:row>
      <xdr:rowOff>18720</xdr:rowOff>
    </xdr:to>
    <xdr:graphicFrame>
      <xdr:nvGraphicFramePr>
        <xdr:cNvPr id="1" name="Chart 1"/>
        <xdr:cNvGraphicFramePr/>
      </xdr:nvGraphicFramePr>
      <xdr:xfrm>
        <a:off x="189360" y="2467080"/>
        <a:ext cx="4338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3</xdr:row>
      <xdr:rowOff>18720</xdr:rowOff>
    </xdr:from>
    <xdr:to>
      <xdr:col>7</xdr:col>
      <xdr:colOff>60480</xdr:colOff>
      <xdr:row>48</xdr:row>
      <xdr:rowOff>47520</xdr:rowOff>
    </xdr:to>
    <xdr:graphicFrame>
      <xdr:nvGraphicFramePr>
        <xdr:cNvPr id="2" name="Chart 2"/>
        <xdr:cNvGraphicFramePr/>
      </xdr:nvGraphicFramePr>
      <xdr:xfrm>
        <a:off x="189360" y="5724360"/>
        <a:ext cx="4338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53</xdr:row>
      <xdr:rowOff>0</xdr:rowOff>
    </xdr:from>
    <xdr:to>
      <xdr:col>7</xdr:col>
      <xdr:colOff>60480</xdr:colOff>
      <xdr:row>68</xdr:row>
      <xdr:rowOff>38160</xdr:rowOff>
    </xdr:to>
    <xdr:graphicFrame>
      <xdr:nvGraphicFramePr>
        <xdr:cNvPr id="3" name="Chart 3"/>
        <xdr:cNvGraphicFramePr/>
      </xdr:nvGraphicFramePr>
      <xdr:xfrm>
        <a:off x="179640" y="8943840"/>
        <a:ext cx="43480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96</xdr:row>
      <xdr:rowOff>9720</xdr:rowOff>
    </xdr:from>
    <xdr:to>
      <xdr:col>7</xdr:col>
      <xdr:colOff>60480</xdr:colOff>
      <xdr:row>111</xdr:row>
      <xdr:rowOff>38160</xdr:rowOff>
    </xdr:to>
    <xdr:graphicFrame>
      <xdr:nvGraphicFramePr>
        <xdr:cNvPr id="4" name="Chart 4"/>
        <xdr:cNvGraphicFramePr/>
      </xdr:nvGraphicFramePr>
      <xdr:xfrm>
        <a:off x="189360" y="15916320"/>
        <a:ext cx="4338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76</xdr:row>
      <xdr:rowOff>9360</xdr:rowOff>
    </xdr:from>
    <xdr:to>
      <xdr:col>7</xdr:col>
      <xdr:colOff>70560</xdr:colOff>
      <xdr:row>91</xdr:row>
      <xdr:rowOff>9720</xdr:rowOff>
    </xdr:to>
    <xdr:graphicFrame>
      <xdr:nvGraphicFramePr>
        <xdr:cNvPr id="5" name="Chart 5"/>
        <xdr:cNvGraphicFramePr/>
      </xdr:nvGraphicFramePr>
      <xdr:xfrm>
        <a:off x="189360" y="12677760"/>
        <a:ext cx="4348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9560</xdr:colOff>
      <xdr:row>115</xdr:row>
      <xdr:rowOff>152640</xdr:rowOff>
    </xdr:from>
    <xdr:to>
      <xdr:col>7</xdr:col>
      <xdr:colOff>50400</xdr:colOff>
      <xdr:row>131</xdr:row>
      <xdr:rowOff>28440</xdr:rowOff>
    </xdr:to>
    <xdr:graphicFrame>
      <xdr:nvGraphicFramePr>
        <xdr:cNvPr id="6" name="Chart 6"/>
        <xdr:cNvGraphicFramePr/>
      </xdr:nvGraphicFramePr>
      <xdr:xfrm>
        <a:off x="169560" y="19135800"/>
        <a:ext cx="4348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480</xdr:colOff>
      <xdr:row>136</xdr:row>
      <xdr:rowOff>19080</xdr:rowOff>
    </xdr:from>
    <xdr:to>
      <xdr:col>7</xdr:col>
      <xdr:colOff>50400</xdr:colOff>
      <xdr:row>150</xdr:row>
      <xdr:rowOff>142920</xdr:rowOff>
    </xdr:to>
    <xdr:graphicFrame>
      <xdr:nvGraphicFramePr>
        <xdr:cNvPr id="7" name="Chart 7"/>
        <xdr:cNvGraphicFramePr/>
      </xdr:nvGraphicFramePr>
      <xdr:xfrm>
        <a:off x="159480" y="22402800"/>
        <a:ext cx="43581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1</xdr:row>
      <xdr:rowOff>9360</xdr:rowOff>
    </xdr:from>
    <xdr:to>
      <xdr:col>7</xdr:col>
      <xdr:colOff>259920</xdr:colOff>
      <xdr:row>25</xdr:row>
      <xdr:rowOff>9360</xdr:rowOff>
    </xdr:to>
    <xdr:graphicFrame>
      <xdr:nvGraphicFramePr>
        <xdr:cNvPr id="8" name="Chart 1"/>
        <xdr:cNvGraphicFramePr/>
      </xdr:nvGraphicFramePr>
      <xdr:xfrm>
        <a:off x="139680" y="1828800"/>
        <a:ext cx="458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28</xdr:row>
      <xdr:rowOff>142920</xdr:rowOff>
    </xdr:from>
    <xdr:to>
      <xdr:col>7</xdr:col>
      <xdr:colOff>299880</xdr:colOff>
      <xdr:row>42</xdr:row>
      <xdr:rowOff>152640</xdr:rowOff>
    </xdr:to>
    <xdr:graphicFrame>
      <xdr:nvGraphicFramePr>
        <xdr:cNvPr id="9" name="Chart 2"/>
        <xdr:cNvGraphicFramePr/>
      </xdr:nvGraphicFramePr>
      <xdr:xfrm>
        <a:off x="179640" y="4714920"/>
        <a:ext cx="4587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50</xdr:row>
      <xdr:rowOff>9720</xdr:rowOff>
    </xdr:from>
    <xdr:to>
      <xdr:col>5</xdr:col>
      <xdr:colOff>598680</xdr:colOff>
      <xdr:row>64</xdr:row>
      <xdr:rowOff>152280</xdr:rowOff>
    </xdr:to>
    <xdr:graphicFrame>
      <xdr:nvGraphicFramePr>
        <xdr:cNvPr id="10" name="Chart 3"/>
        <xdr:cNvGraphicFramePr/>
      </xdr:nvGraphicFramePr>
      <xdr:xfrm>
        <a:off x="179640" y="8143920"/>
        <a:ext cx="36100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9</xdr:row>
      <xdr:rowOff>9720</xdr:rowOff>
    </xdr:from>
    <xdr:to>
      <xdr:col>5</xdr:col>
      <xdr:colOff>608760</xdr:colOff>
      <xdr:row>83</xdr:row>
      <xdr:rowOff>161640</xdr:rowOff>
    </xdr:to>
    <xdr:graphicFrame>
      <xdr:nvGraphicFramePr>
        <xdr:cNvPr id="11" name="Chart 4"/>
        <xdr:cNvGraphicFramePr/>
      </xdr:nvGraphicFramePr>
      <xdr:xfrm>
        <a:off x="179640" y="11220480"/>
        <a:ext cx="3620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niek/Moje%20dokumenty/Cwiczenia/&#263;w%20exel/KISS_cw/Excel_c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.tr."/>
      <sheetName val="1."/>
      <sheetName val="1.1."/>
      <sheetName val="1.2."/>
      <sheetName val="1.3."/>
      <sheetName val="1.4."/>
      <sheetName val="2."/>
      <sheetName val="2.1."/>
      <sheetName val="2.2."/>
      <sheetName val="2.3."/>
      <sheetName val="2.4."/>
      <sheetName val="3."/>
      <sheetName val="3.1."/>
      <sheetName val="3.2."/>
      <sheetName val="3.3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10</v>
      </c>
      <c r="C1" s="1" t="n">
        <v>-9</v>
      </c>
      <c r="D1" s="1" t="n">
        <v>-8</v>
      </c>
      <c r="E1" s="1" t="n">
        <v>-7</v>
      </c>
      <c r="F1" s="1" t="n">
        <v>-6</v>
      </c>
      <c r="G1" s="1" t="n">
        <v>-5</v>
      </c>
      <c r="H1" s="1" t="n">
        <v>-4</v>
      </c>
      <c r="I1" s="1" t="n">
        <v>-3</v>
      </c>
      <c r="J1" s="1" t="n">
        <v>-2</v>
      </c>
      <c r="K1" s="1" t="n">
        <v>-1</v>
      </c>
      <c r="L1" s="1" t="n">
        <v>0</v>
      </c>
      <c r="M1" s="1" t="n">
        <v>1</v>
      </c>
      <c r="N1" s="1" t="n">
        <v>2</v>
      </c>
      <c r="O1" s="1" t="n">
        <v>3</v>
      </c>
      <c r="P1" s="1" t="n">
        <v>4</v>
      </c>
      <c r="Q1" s="1" t="n">
        <v>5</v>
      </c>
      <c r="R1" s="1" t="n">
        <v>6</v>
      </c>
      <c r="S1" s="1" t="n">
        <v>7</v>
      </c>
      <c r="T1" s="1" t="n">
        <v>8</v>
      </c>
      <c r="U1" s="1" t="n">
        <v>9</v>
      </c>
      <c r="V1" s="1" t="n">
        <v>10</v>
      </c>
    </row>
    <row r="2" customFormat="false" ht="12.75" hidden="false" customHeight="false" outlineLevel="0" collapsed="false">
      <c r="A2" s="1" t="s">
        <v>1</v>
      </c>
      <c r="B2" s="1" t="n">
        <f aca="false">$B$4*POWER(B1,2)+$B$5*B1+$B$6</f>
        <v>486</v>
      </c>
      <c r="C2" s="1" t="n">
        <f aca="false">$B$4*POWER(C1,2)+$B$5*C1+$B$6</f>
        <v>393</v>
      </c>
      <c r="D2" s="1" t="n">
        <f aca="false">$B$4*POWER(D1,2)+$B$5*D1+$B$6</f>
        <v>310</v>
      </c>
      <c r="E2" s="1" t="n">
        <f aca="false">$B$4*POWER(E1,2)+$B$5*E1+$B$6</f>
        <v>237</v>
      </c>
      <c r="F2" s="1" t="n">
        <f aca="false">$B$4*POWER(F1,2)+$B$5*F1+$B$6</f>
        <v>174</v>
      </c>
      <c r="G2" s="1" t="n">
        <f aca="false">$B$4*POWER(G1,2)+$B$5*G1+$B$6</f>
        <v>121</v>
      </c>
      <c r="H2" s="1" t="n">
        <f aca="false">$B$4*POWER(H1,2)+$B$5*H1+$B$6</f>
        <v>78</v>
      </c>
      <c r="I2" s="1" t="n">
        <f aca="false">$B$4*POWER(I1,2)+$B$5*I1+$B$6</f>
        <v>45</v>
      </c>
      <c r="J2" s="1" t="n">
        <f aca="false">$B$4*POWER(J1,2)+$B$5*J1+$B$6</f>
        <v>22</v>
      </c>
      <c r="K2" s="1" t="n">
        <f aca="false">$B$4*POWER(K1,2)+$B$5*K1+$B$6</f>
        <v>9</v>
      </c>
      <c r="L2" s="1" t="n">
        <f aca="false">$B$4*POWER(L1,2)+$B$5*L1+$B$6</f>
        <v>6</v>
      </c>
      <c r="M2" s="1" t="n">
        <f aca="false">$B$4*POWER(M1,2)+$B$5*M1+$B$6</f>
        <v>13</v>
      </c>
      <c r="N2" s="1" t="n">
        <f aca="false">$B$4*POWER(N1,2)+$B$5*N1+$B$6</f>
        <v>30</v>
      </c>
      <c r="O2" s="1" t="n">
        <f aca="false">$B$4*POWER(O1,2)+$B$5*O1+$B$6</f>
        <v>57</v>
      </c>
      <c r="P2" s="1" t="n">
        <f aca="false">$B$4*POWER(P1,2)+$B$5*P1+$B$6</f>
        <v>94</v>
      </c>
      <c r="Q2" s="1" t="n">
        <f aca="false">$B$4*POWER(Q1,2)+$B$5*Q1+$B$6</f>
        <v>141</v>
      </c>
      <c r="R2" s="1" t="n">
        <f aca="false">$B$4*POWER(R1,2)+$B$5*R1+$B$6</f>
        <v>198</v>
      </c>
      <c r="S2" s="1" t="n">
        <f aca="false">$B$4*POWER(S1,2)+$B$5*S1+$B$6</f>
        <v>265</v>
      </c>
      <c r="T2" s="1" t="n">
        <f aca="false">$B$4*POWER(T1,2)+$B$5*T1+$B$6</f>
        <v>342</v>
      </c>
      <c r="U2" s="1" t="n">
        <f aca="false">$B$4*POWER(U1,2)+$B$5*U1+$B$6</f>
        <v>429</v>
      </c>
      <c r="V2" s="1" t="n">
        <f aca="false">$B$4*POWER(V1,2)+$B$5*V1+$B$6</f>
        <v>526</v>
      </c>
    </row>
    <row r="4" customFormat="false" ht="12.75" hidden="false" customHeight="false" outlineLevel="0" collapsed="false">
      <c r="A4" s="1" t="s">
        <v>2</v>
      </c>
      <c r="B4" s="1" t="n">
        <v>5</v>
      </c>
    </row>
    <row r="5" customFormat="false" ht="12.75" hidden="false" customHeight="false" outlineLevel="0" collapsed="false">
      <c r="A5" s="1" t="s">
        <v>3</v>
      </c>
      <c r="B5" s="1" t="n">
        <v>2</v>
      </c>
    </row>
    <row r="6" customFormat="false" ht="12.75" hidden="false" customHeight="false" outlineLevel="0" collapsed="false">
      <c r="A6" s="1" t="s">
        <v>4</v>
      </c>
      <c r="B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</v>
      </c>
      <c r="B2" s="3"/>
      <c r="C2" s="3"/>
      <c r="D2" s="3"/>
      <c r="E2" s="2"/>
      <c r="F2" s="2"/>
      <c r="G2" s="2"/>
      <c r="H2" s="2"/>
      <c r="I2" s="2"/>
    </row>
    <row r="3" customFormat="false" ht="39" hidden="false" customHeight="false" outlineLevel="0" collapsed="false">
      <c r="A3" s="4"/>
      <c r="B3" s="5" t="s">
        <v>6</v>
      </c>
      <c r="C3" s="6" t="s">
        <v>7</v>
      </c>
      <c r="D3" s="7" t="s">
        <v>8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8" t="s">
        <v>9</v>
      </c>
      <c r="B4" s="9" t="n">
        <v>7</v>
      </c>
      <c r="C4" s="10" t="n">
        <v>3</v>
      </c>
      <c r="D4" s="11" t="n">
        <v>5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12" t="s">
        <v>10</v>
      </c>
      <c r="B5" s="13" t="n">
        <v>4.5</v>
      </c>
      <c r="C5" s="14" t="n">
        <v>4</v>
      </c>
      <c r="D5" s="15" t="n">
        <v>5.5</v>
      </c>
      <c r="E5" s="2"/>
      <c r="F5" s="2"/>
      <c r="G5" s="2"/>
      <c r="H5" s="2"/>
      <c r="I5" s="2"/>
    </row>
    <row r="6" customFormat="false" ht="13.5" hidden="false" customHeight="false" outlineLevel="0" collapsed="false">
      <c r="A6" s="16" t="s">
        <v>11</v>
      </c>
      <c r="B6" s="17" t="n">
        <v>5</v>
      </c>
      <c r="C6" s="18" t="n">
        <v>6.5</v>
      </c>
      <c r="D6" s="19" t="n">
        <v>3.5</v>
      </c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0" t="s">
        <v>12</v>
      </c>
      <c r="B9" s="20"/>
      <c r="C9" s="20"/>
      <c r="D9" s="20"/>
      <c r="E9" s="2"/>
      <c r="F9" s="2"/>
      <c r="G9" s="2"/>
      <c r="H9" s="2"/>
      <c r="I9" s="2"/>
    </row>
    <row r="10" customFormat="false" ht="12.75" hidden="false" customHeight="false" outlineLevel="0" collapsed="false">
      <c r="A10" s="21"/>
      <c r="B10" s="22"/>
      <c r="C10" s="22"/>
      <c r="D10" s="2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1"/>
      <c r="B11" s="22"/>
      <c r="C11" s="22"/>
      <c r="D11" s="2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0" t="s">
        <v>13</v>
      </c>
      <c r="B12" s="20"/>
      <c r="C12" s="20"/>
      <c r="D12" s="20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0" t="s">
        <v>14</v>
      </c>
      <c r="B32" s="20"/>
      <c r="C32" s="20"/>
      <c r="D32" s="20"/>
      <c r="E32" s="20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15</v>
      </c>
      <c r="B52" s="20"/>
      <c r="C52" s="20"/>
      <c r="D52" s="20"/>
      <c r="E52" s="20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0" t="s">
        <v>16</v>
      </c>
      <c r="B72" s="20"/>
      <c r="C72" s="20"/>
      <c r="D72" s="20"/>
      <c r="E72" s="20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0" t="s">
        <v>17</v>
      </c>
      <c r="B75" s="20"/>
      <c r="C75" s="20"/>
      <c r="D75" s="20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0" t="s">
        <v>18</v>
      </c>
      <c r="B95" s="20"/>
      <c r="C95" s="20"/>
      <c r="D95" s="20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0" t="s">
        <v>19</v>
      </c>
      <c r="B115" s="20"/>
      <c r="C115" s="20"/>
      <c r="D115" s="20"/>
      <c r="E115" s="20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0" t="s">
        <v>20</v>
      </c>
      <c r="B135" s="20"/>
      <c r="C135" s="20"/>
      <c r="D135" s="20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</sheetData>
  <mergeCells count="10">
    <mergeCell ref="A2:D2"/>
    <mergeCell ref="A9:D9"/>
    <mergeCell ref="A12:D12"/>
    <mergeCell ref="A32:E32"/>
    <mergeCell ref="A52:E52"/>
    <mergeCell ref="A72:E72"/>
    <mergeCell ref="A75:D75"/>
    <mergeCell ref="A95:D95"/>
    <mergeCell ref="A115:E115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3" t="s">
        <v>21</v>
      </c>
      <c r="B2" s="23"/>
      <c r="C2" s="23"/>
      <c r="D2" s="23"/>
      <c r="E2" s="23"/>
    </row>
    <row r="3" customFormat="false" ht="13.5" hidden="false" customHeight="false" outlineLevel="0" collapsed="false">
      <c r="A3" s="24" t="s">
        <v>22</v>
      </c>
      <c r="B3" s="25" t="s">
        <v>23</v>
      </c>
      <c r="C3" s="25" t="s">
        <v>24</v>
      </c>
      <c r="D3" s="25" t="s">
        <v>25</v>
      </c>
      <c r="E3" s="26" t="s">
        <v>26</v>
      </c>
    </row>
    <row r="4" customFormat="false" ht="13.5" hidden="false" customHeight="false" outlineLevel="0" collapsed="false">
      <c r="A4" s="27" t="n">
        <v>0.27</v>
      </c>
      <c r="B4" s="28" t="n">
        <v>0.15</v>
      </c>
      <c r="C4" s="28" t="n">
        <v>0.2</v>
      </c>
      <c r="D4" s="28" t="n">
        <v>0.22</v>
      </c>
      <c r="E4" s="29" t="n">
        <v>0.16</v>
      </c>
    </row>
    <row r="7" customFormat="false" ht="12.75" hidden="false" customHeight="false" outlineLevel="0" collapsed="false">
      <c r="A7" s="20" t="s">
        <v>27</v>
      </c>
      <c r="B7" s="20"/>
      <c r="C7" s="20"/>
      <c r="D7" s="22"/>
    </row>
    <row r="10" customFormat="false" ht="12.75" hidden="false" customHeight="false" outlineLevel="0" collapsed="false">
      <c r="A10" s="20" t="s">
        <v>28</v>
      </c>
      <c r="B10" s="20"/>
      <c r="C10" s="20"/>
      <c r="D10" s="22"/>
    </row>
    <row r="28" customFormat="false" ht="12.75" hidden="false" customHeight="false" outlineLevel="0" collapsed="false">
      <c r="A28" s="20" t="s">
        <v>29</v>
      </c>
      <c r="B28" s="20"/>
      <c r="C28" s="20"/>
      <c r="D28" s="20"/>
    </row>
    <row r="46" customFormat="false" ht="12.75" hidden="false" customHeight="false" outlineLevel="0" collapsed="false">
      <c r="A46" s="20" t="s">
        <v>30</v>
      </c>
      <c r="B46" s="20"/>
      <c r="C46" s="20"/>
      <c r="D46" s="20"/>
    </row>
    <row r="49" customFormat="false" ht="12.75" hidden="false" customHeight="false" outlineLevel="0" collapsed="false">
      <c r="A49" s="20" t="s">
        <v>31</v>
      </c>
      <c r="B49" s="20"/>
      <c r="C49" s="20"/>
    </row>
    <row r="68" customFormat="false" ht="12.75" hidden="false" customHeight="false" outlineLevel="0" collapsed="false">
      <c r="A68" s="20" t="s">
        <v>32</v>
      </c>
      <c r="B68" s="20"/>
      <c r="C68" s="20"/>
      <c r="D68" s="20"/>
      <c r="E68" s="20"/>
    </row>
  </sheetData>
  <mergeCells count="7">
    <mergeCell ref="A2:E2"/>
    <mergeCell ref="A7:C7"/>
    <mergeCell ref="A10:C10"/>
    <mergeCell ref="A28:D28"/>
    <mergeCell ref="A46:D46"/>
    <mergeCell ref="A49:C49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16:20:38Z</dcterms:created>
  <dc:creator>Heniek</dc:creator>
  <dc:description/>
  <dc:language>en-US</dc:language>
  <cp:lastModifiedBy>Heniek</cp:lastModifiedBy>
  <dcterms:modified xsi:type="dcterms:W3CDTF">2003-10-05T16:30:13Z</dcterms:modified>
  <cp:revision>0</cp:revision>
  <dc:subject/>
  <dc:title/>
</cp:coreProperties>
</file>