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ecenia" sheetId="1" state="visible" r:id="rId2"/>
    <sheet name="10 punktów" sheetId="2" state="visible" r:id="rId3"/>
    <sheet name="15 punktów" sheetId="3" state="visible" r:id="rId4"/>
    <sheet name="5 punktów" sheetId="4" state="visible" r:id="rId5"/>
    <sheet name="20 punktów" sheetId="5" state="visible" r:id="rId6"/>
    <sheet name="10_punktów" sheetId="6" state="visible" r:id="rId7"/>
    <sheet name="10punktów" sheetId="7" state="visible" r:id="rId8"/>
    <sheet name="30_punktów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4" uniqueCount="280">
  <si>
    <t xml:space="preserve">Witam Cię !</t>
  </si>
  <si>
    <t xml:space="preserve">a</t>
  </si>
  <si>
    <t xml:space="preserve">Dzisiaj zdajesz teścik ze znajomości arkusza kalkulacyjnego,</t>
  </si>
  <si>
    <t xml:space="preserve">Wynik</t>
  </si>
  <si>
    <t xml:space="preserve">Poprawny</t>
  </si>
  <si>
    <t xml:space="preserve">Punkty</t>
  </si>
  <si>
    <t xml:space="preserve">Zapoznaj się z podanymi niżej poleceniami i do pracy, na pracę masz 40 minut.</t>
  </si>
  <si>
    <t xml:space="preserve">Suma1</t>
  </si>
  <si>
    <t xml:space="preserve">Rozwiązanie wyślij na wskazany adres mailowy. Nazwij plik zgodnie z Twoim nazwiskiem.</t>
  </si>
  <si>
    <t xml:space="preserve">Suma2</t>
  </si>
  <si>
    <t xml:space="preserve">Tutaj wpisz swoje dane - </t>
  </si>
  <si>
    <t xml:space="preserve">Suma3</t>
  </si>
  <si>
    <t xml:space="preserve">Czego od Ciebie oczekuję?</t>
  </si>
  <si>
    <t xml:space="preserve">Razem</t>
  </si>
  <si>
    <t xml:space="preserve">Po pierwsze masz do dyspozycji zadania ocenione na pewną ilość punktów</t>
  </si>
  <si>
    <t xml:space="preserve">Wykres1</t>
  </si>
  <si>
    <t xml:space="preserve">Całkowitą ilość punktów zdobywasz za zrobienie całego zadania</t>
  </si>
  <si>
    <t xml:space="preserve">Wykres2</t>
  </si>
  <si>
    <t xml:space="preserve">Częściowe wykonanie zadania to część punktów proporcjonalna do stopnie wykonania</t>
  </si>
  <si>
    <t xml:space="preserve">Iloczyn</t>
  </si>
  <si>
    <t xml:space="preserve">To Ty wybierasz co chcesz i na ile</t>
  </si>
  <si>
    <t xml:space="preserve">Sinus</t>
  </si>
  <si>
    <t xml:space="preserve">Ocena końcowa wystwiona Ci będzie na podstawie całej Twojej pracy</t>
  </si>
  <si>
    <t xml:space="preserve">Suma.jeżeli</t>
  </si>
  <si>
    <t xml:space="preserve">Licz.jeżeli</t>
  </si>
  <si>
    <t xml:space="preserve">To już wszystko - teraz do pracy </t>
  </si>
  <si>
    <t xml:space="preserve">Podatek</t>
  </si>
  <si>
    <t xml:space="preserve">arkusz z rozwiązaniami wyślij na adres : szantula.henryk@lo2katowice.edu.pl</t>
  </si>
  <si>
    <t xml:space="preserve">Uzupełnij dane w tabelach, spraw, aby wszystkie wyglądały tak samo - format.</t>
  </si>
  <si>
    <t xml:space="preserve">Powyliczaj (nie wpisuj z innych tabel) te dane których brakuje.</t>
  </si>
  <si>
    <t xml:space="preserve">Sporządź następujące wykresy:</t>
  </si>
  <si>
    <t xml:space="preserve">        wydatki na jedzenie w ciągu całego tygodnia (kołowy)</t>
  </si>
  <si>
    <t xml:space="preserve">        porównanie wydatków na mieszkanie i dojazdy w poszczególnych dniach tygodnia (kolumnowy 3W)</t>
  </si>
  <si>
    <t xml:space="preserve">TABELA 1</t>
  </si>
  <si>
    <t xml:space="preserve">jedzenie</t>
  </si>
  <si>
    <t xml:space="preserve">mieszkanie</t>
  </si>
  <si>
    <t xml:space="preserve">dojazdy</t>
  </si>
  <si>
    <t xml:space="preserve">opłaty</t>
  </si>
  <si>
    <t xml:space="preserve">inne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TABELA 2</t>
  </si>
  <si>
    <t xml:space="preserve">TABELA 3</t>
  </si>
  <si>
    <t xml:space="preserve">-     zł</t>
  </si>
  <si>
    <t xml:space="preserve">TABELA 4</t>
  </si>
  <si>
    <t xml:space="preserve">Średnia kwota wydana na dojazdy -</t>
  </si>
  <si>
    <t xml:space="preserve">Średnia kwota wydana na jedzenie -</t>
  </si>
  <si>
    <t xml:space="preserve">Średnia kwota wydana na mieszkanie -               </t>
  </si>
  <si>
    <t xml:space="preserve">Maksymalna kwota wydana na opłaty -            </t>
  </si>
  <si>
    <t xml:space="preserve">Maksymalna kwota wydana na jedzenie -               </t>
  </si>
  <si>
    <t xml:space="preserve">Maksymalna kwota wydana w sobotę -           </t>
  </si>
  <si>
    <t xml:space="preserve">Minimalna kwota wydana w czwartek -                 </t>
  </si>
  <si>
    <t xml:space="preserve">Minimalna kwota wydana w na mieszkanie -          </t>
  </si>
  <si>
    <t xml:space="preserve">Wyobraź sobie, że jesteś Dyrektorem i Właścicielem prywatnej szkoly, w której uczniowie co miesiąc opłacają</t>
  </si>
  <si>
    <t xml:space="preserve">czesne. Jest ono uzależnione od ilości uczniów w klasie i ilości dni nauki w miesiącu. Ważna jest również cena</t>
  </si>
  <si>
    <t xml:space="preserve">jednego dnia nauki - w tym przypadku wyrażona w dolarach - uwzględnij złotówki. Poniżej podana jest tabela,</t>
  </si>
  <si>
    <t xml:space="preserve">w której wyliczona jest już wysokość pierwszego czesnego (oczywiście podany jest wynik, a nie formuła). </t>
  </si>
  <si>
    <t xml:space="preserve">Na podstawie tej tabeli możesz ocenić wyniki finansowe swojej pracy. Niestety, dziwnym trafem, ktoś zupełnie Ci</t>
  </si>
  <si>
    <t xml:space="preserve">nieznany coś w niej zmienił. Pierwszym Twoim zadaniem jest zrobienie porządku (linie, kolory itd..) oraz</t>
  </si>
  <si>
    <t xml:space="preserve">oczywiście uzupełnienie obliczeń.</t>
  </si>
  <si>
    <t xml:space="preserve">Miesiące</t>
  </si>
  <si>
    <t xml:space="preserve">Dni nauki</t>
  </si>
  <si>
    <t xml:space="preserve">Klasa 1 "A"</t>
  </si>
  <si>
    <t xml:space="preserve">Klasa 1 "B"</t>
  </si>
  <si>
    <t xml:space="preserve">Klasa 1 "C"</t>
  </si>
  <si>
    <t xml:space="preserve">Klasa 1 "D"</t>
  </si>
  <si>
    <t xml:space="preserve">Co miesiac</t>
  </si>
  <si>
    <t xml:space="preserve">Uczniów</t>
  </si>
  <si>
    <t xml:space="preserve">Wrzesień</t>
  </si>
  <si>
    <t xml:space="preserve">Październik</t>
  </si>
  <si>
    <t xml:space="preserve">Listopad</t>
  </si>
  <si>
    <t xml:space="preserve">Grudzień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Procentowy udział klasy we wpłatach</t>
  </si>
  <si>
    <t xml:space="preserve">Wysokość składki miesięcznie za dzień($)</t>
  </si>
  <si>
    <t xml:space="preserve">kurs dolara</t>
  </si>
  <si>
    <t xml:space="preserve">Do komórki D8 wpisz taką formułę, aby po skopiowaniu jej do zakresu komórek D8:L16 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narysuj przebieg funkcji y=sin(α)</t>
  </si>
  <si>
    <t xml:space="preserve">α</t>
  </si>
  <si>
    <t xml:space="preserve">sin()</t>
  </si>
  <si>
    <t xml:space="preserve">.</t>
  </si>
  <si>
    <t xml:space="preserve">itd....do 360</t>
  </si>
  <si>
    <t xml:space="preserve">Do komórki F10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Lp</t>
  </si>
  <si>
    <t xml:space="preserve">nazwisko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ilość osób, które wpłat:</t>
  </si>
  <si>
    <t xml:space="preserve">Gesiński</t>
  </si>
  <si>
    <t xml:space="preserve">dokonały</t>
  </si>
  <si>
    <t xml:space="preserve">Hasiński</t>
  </si>
  <si>
    <t xml:space="preserve">nie dokonały</t>
  </si>
  <si>
    <t xml:space="preserve">Iwiński</t>
  </si>
  <si>
    <t xml:space="preserve">Jasiński</t>
  </si>
  <si>
    <t xml:space="preserve">Kasiński</t>
  </si>
  <si>
    <t xml:space="preserve">Lasiński</t>
  </si>
  <si>
    <t xml:space="preserve">Łasiński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Lp.</t>
  </si>
  <si>
    <t xml:space="preserve">Nazwisko</t>
  </si>
  <si>
    <t xml:space="preserve">Data urodzenia</t>
  </si>
  <si>
    <t xml:space="preserve">Nazwa dnia urodzenia</t>
  </si>
  <si>
    <t xml:space="preserve">Czy dzisiaj ma urodziny?</t>
  </si>
  <si>
    <t xml:space="preserve">Domagała</t>
  </si>
  <si>
    <t xml:space="preserve">Posortuj Nazwiska rosnąco i uzupełnij dane</t>
  </si>
  <si>
    <t xml:space="preserve">Król</t>
  </si>
  <si>
    <t xml:space="preserve">Dziedzic</t>
  </si>
  <si>
    <t xml:space="preserve">Werner</t>
  </si>
  <si>
    <t xml:space="preserve">Nowak</t>
  </si>
  <si>
    <t xml:space="preserve">Piotrowski</t>
  </si>
  <si>
    <t xml:space="preserve">Poznański</t>
  </si>
  <si>
    <t xml:space="preserve">Robak</t>
  </si>
  <si>
    <t xml:space="preserve">Koszałek</t>
  </si>
  <si>
    <t xml:space="preserve">w tabeli "Lista wpłatsłuchaczy"policz i uzupełnij bez  powtórzeń wymagane kolumny</t>
  </si>
  <si>
    <t xml:space="preserve">uzupelnij tabelę o sumy wpłat</t>
  </si>
  <si>
    <t xml:space="preserve">lp</t>
  </si>
  <si>
    <t xml:space="preserve">Imię</t>
  </si>
  <si>
    <t xml:space="preserve">Data wpłaty</t>
  </si>
  <si>
    <t xml:space="preserve">Kwota wpłaty</t>
  </si>
  <si>
    <t xml:space="preserve">Imie opiekuna</t>
  </si>
  <si>
    <t xml:space="preserve">grupa</t>
  </si>
  <si>
    <t xml:space="preserve">Lista wpłat słuchaczy</t>
  </si>
  <si>
    <t xml:space="preserve">Batycki</t>
  </si>
  <si>
    <t xml:space="preserve">Władysław</t>
  </si>
  <si>
    <t xml:space="preserve">Zofia</t>
  </si>
  <si>
    <t xml:space="preserve">imię</t>
  </si>
  <si>
    <t xml:space="preserve">Imię opiekuna</t>
  </si>
  <si>
    <t xml:space="preserve">suma wpłat</t>
  </si>
  <si>
    <t xml:space="preserve">Basista</t>
  </si>
  <si>
    <t xml:space="preserve">Marek</t>
  </si>
  <si>
    <t xml:space="preserve">Bałabas</t>
  </si>
  <si>
    <t xml:space="preserve">Wacław</t>
  </si>
  <si>
    <t xml:space="preserve">Zbigniew</t>
  </si>
  <si>
    <t xml:space="preserve">Bizoń</t>
  </si>
  <si>
    <t xml:space="preserve">Wojciech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Witold</t>
  </si>
  <si>
    <t xml:space="preserve">Sławomir</t>
  </si>
  <si>
    <t xml:space="preserve">Wiesław</t>
  </si>
  <si>
    <t xml:space="preserve">Dul</t>
  </si>
  <si>
    <t xml:space="preserve">Renata</t>
  </si>
  <si>
    <t xml:space="preserve">Waldemar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Tadeusz</t>
  </si>
  <si>
    <t xml:space="preserve">Głowacka</t>
  </si>
  <si>
    <t xml:space="preserve">Ewa</t>
  </si>
  <si>
    <t xml:space="preserve">Stanisław</t>
  </si>
  <si>
    <t xml:space="preserve">Gregorczyk</t>
  </si>
  <si>
    <t xml:space="preserve">Andrzej</t>
  </si>
  <si>
    <t xml:space="preserve">Gwizdak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Roman</t>
  </si>
  <si>
    <t xml:space="preserve">Kasprzyk</t>
  </si>
  <si>
    <t xml:space="preserve">Kołodziej</t>
  </si>
  <si>
    <t xml:space="preserve">Eugeniusz</t>
  </si>
  <si>
    <t xml:space="preserve">Piotr</t>
  </si>
  <si>
    <t xml:space="preserve">Kilar</t>
  </si>
  <si>
    <t xml:space="preserve">Marzena</t>
  </si>
  <si>
    <t xml:space="preserve">Krztoń</t>
  </si>
  <si>
    <t xml:space="preserve">Dariusz</t>
  </si>
  <si>
    <t xml:space="preserve">Marta</t>
  </si>
  <si>
    <t xml:space="preserve">Kumik</t>
  </si>
  <si>
    <t xml:space="preserve">Lubojemska</t>
  </si>
  <si>
    <t xml:space="preserve">Alina</t>
  </si>
  <si>
    <t xml:space="preserve">Mariola</t>
  </si>
  <si>
    <t xml:space="preserve">Matusik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Krzysztof</t>
  </si>
  <si>
    <t xml:space="preserve">Nawracaj</t>
  </si>
  <si>
    <t xml:space="preserve">Nabożny</t>
  </si>
  <si>
    <t xml:space="preserve">Polek</t>
  </si>
  <si>
    <t xml:space="preserve">Piękoś</t>
  </si>
  <si>
    <t xml:space="preserve">Płatek</t>
  </si>
  <si>
    <t xml:space="preserve">Prejsnar</t>
  </si>
  <si>
    <t xml:space="preserve">Prajsnar</t>
  </si>
  <si>
    <t xml:space="preserve">Przepióra</t>
  </si>
  <si>
    <t xml:space="preserve">Rzeżnik</t>
  </si>
  <si>
    <t xml:space="preserve">Bogdan</t>
  </si>
  <si>
    <t xml:space="preserve">Jacek</t>
  </si>
  <si>
    <t xml:space="preserve">Rogoz</t>
  </si>
  <si>
    <t xml:space="preserve">Anna</t>
  </si>
  <si>
    <t xml:space="preserve">Iwona</t>
  </si>
  <si>
    <t xml:space="preserve">Ruszała</t>
  </si>
  <si>
    <t xml:space="preserve">Rymar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Grzegorz</t>
  </si>
  <si>
    <t xml:space="preserve">Such</t>
  </si>
  <si>
    <t xml:space="preserve">Gawlik</t>
  </si>
  <si>
    <t xml:space="preserve">Stanisz-Krupa</t>
  </si>
  <si>
    <t xml:space="preserve">Szponar</t>
  </si>
  <si>
    <t xml:space="preserve">Śliż</t>
  </si>
  <si>
    <t xml:space="preserve">Śnieżek</t>
  </si>
  <si>
    <t xml:space="preserve">Tarnawska</t>
  </si>
  <si>
    <t xml:space="preserve">Bożena</t>
  </si>
  <si>
    <t xml:space="preserve">Turowski</t>
  </si>
  <si>
    <t xml:space="preserve">Turowska</t>
  </si>
  <si>
    <t xml:space="preserve">Uzar</t>
  </si>
  <si>
    <t xml:space="preserve">Urbowicz</t>
  </si>
  <si>
    <t xml:space="preserve">Artur</t>
  </si>
  <si>
    <t xml:space="preserve">Wożniak</t>
  </si>
  <si>
    <t xml:space="preserve">Arkadiusz</t>
  </si>
  <si>
    <t xml:space="preserve">Wandycz</t>
  </si>
  <si>
    <t xml:space="preserve">Zięba</t>
  </si>
  <si>
    <t xml:space="preserve">Stanisława</t>
  </si>
  <si>
    <t xml:space="preserve">Buczek</t>
  </si>
  <si>
    <t xml:space="preserve">Gryc</t>
  </si>
  <si>
    <t xml:space="preserve">Adam</t>
  </si>
  <si>
    <t xml:space="preserve">Matys</t>
  </si>
  <si>
    <t xml:space="preserve">Barsznica</t>
  </si>
  <si>
    <t xml:space="preserve">Twardzik</t>
  </si>
  <si>
    <t xml:space="preserve">Bajg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\ _z_ł_-;\-* #,##0.00\ _z_ł_-;_-* \-??\ _z_ł_-;_-@_-"/>
    <numFmt numFmtId="168" formatCode="_-* #,##0\ _z_ł_-;\-* #,##0\ _z_ł_-;_-* \-??\ _z_ł_-;_-@_-"/>
    <numFmt numFmtId="169" formatCode="#,##0.00&quot; zł&quot;"/>
    <numFmt numFmtId="170" formatCode="0.00000000000E+00"/>
    <numFmt numFmtId="171" formatCode="0.00"/>
    <numFmt numFmtId="172" formatCode="yyyy/mm/dd;@"/>
    <numFmt numFmtId="173" formatCode="d\ mmmm&quot;, &quot;yyyy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name val="MS Sans Serif"/>
      <family val="2"/>
      <charset val="238"/>
    </font>
    <font>
      <sz val="11"/>
      <name val="Arial CE"/>
      <family val="0"/>
      <charset val="238"/>
    </font>
    <font>
      <i val="true"/>
      <sz val="12"/>
      <color rgb="FF00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1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800000"/>
      <name val="Arial CE"/>
      <family val="0"/>
      <charset val="238"/>
    </font>
    <font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00"/>
      <name val="Arial CE"/>
      <family val="2"/>
      <charset val="238"/>
    </font>
    <font>
      <sz val="10"/>
      <color rgb="FFFFFF99"/>
      <name val="Arial CE"/>
      <family val="2"/>
      <charset val="238"/>
    </font>
    <font>
      <sz val="1"/>
      <color rgb="FF00FF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color rgb="FF00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sz val="8"/>
      <color rgb="FF000000"/>
      <name val="Arial CE"/>
      <family val="2"/>
      <charset val="238"/>
    </font>
    <font>
      <sz val="1"/>
      <color rgb="FF000000"/>
      <name val="Arial CE"/>
      <family val="2"/>
      <charset val="238"/>
    </font>
    <font>
      <sz val="15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sz val="1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8"/>
      <color rgb="FFFFFF99"/>
      <name val="Calibri"/>
      <family val="2"/>
      <charset val="238"/>
    </font>
    <font>
      <b val="true"/>
      <sz val="8"/>
      <color rgb="FFFFFF99"/>
      <name val="Arial CE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DDD9C3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9C3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>
        <color rgb="FF800000"/>
      </left>
      <right style="thin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/>
      <right style="double">
        <color rgb="FF800000"/>
      </right>
      <top style="double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double">
        <color rgb="FF800000"/>
      </right>
      <top/>
      <bottom style="thin">
        <color rgb="FF800000"/>
      </bottom>
      <diagonal/>
    </border>
    <border diagonalUp="false" diagonalDown="false">
      <left style="double">
        <color rgb="FF800000"/>
      </left>
      <right style="thin">
        <color rgb="FF800000"/>
      </right>
      <top/>
      <bottom style="double">
        <color rgb="FF800000"/>
      </bottom>
      <diagonal/>
    </border>
    <border diagonalUp="false" diagonalDown="false">
      <left/>
      <right style="thin">
        <color rgb="FF800000"/>
      </right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8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9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9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1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ny 2" xfId="21"/>
    <cellStyle name="Normalny_zadanie9" xfId="22"/>
    <cellStyle name="Procentowy 2" xfId="23"/>
    <cellStyle name="Walutowy 2" xfId="24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8040</xdr:colOff>
      <xdr:row>6</xdr:row>
      <xdr:rowOff>137160</xdr:rowOff>
    </xdr:from>
    <xdr:to>
      <xdr:col>16</xdr:col>
      <xdr:colOff>411120</xdr:colOff>
      <xdr:row>23</xdr:row>
      <xdr:rowOff>1216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5188320" y="1137240"/>
          <a:ext cx="4785120" cy="28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"/>
    <col collapsed="false" customWidth="true" hidden="false" outlineLevel="0" max="3" min="3" style="1" width="6"/>
    <col collapsed="false" customWidth="true" hidden="false" outlineLevel="0" max="4" min="4" style="1" width="11.33"/>
    <col collapsed="false" customWidth="true" hidden="false" outlineLevel="0" max="5" min="5" style="1" width="11"/>
    <col collapsed="false" customWidth="true" hidden="false" outlineLevel="0" max="6" min="6" style="1" width="12.56"/>
    <col collapsed="false" customWidth="true" hidden="false" outlineLevel="0" max="7" min="7" style="1" width="11"/>
    <col collapsed="false" customWidth="true" hidden="false" outlineLevel="0" max="8" min="8" style="1" width="11.33"/>
    <col collapsed="false" customWidth="false" hidden="false" outlineLevel="0" max="246" min="9" style="1" width="10"/>
    <col collapsed="false" customWidth="true" hidden="false" outlineLevel="0" max="247" min="247" style="1" width="12.56"/>
    <col collapsed="false" customWidth="false" hidden="false" outlineLevel="0" max="255" min="248" style="1" width="10"/>
    <col collapsed="false" customWidth="false" hidden="false" outlineLevel="0" max="16384" min="256" style="2" width="10"/>
  </cols>
  <sheetData>
    <row r="1" customFormat="false" ht="20.25" hidden="false" customHeight="true" outlineLevel="0" collapsed="false">
      <c r="A1" s="3"/>
      <c r="B1" s="4"/>
      <c r="C1" s="5" t="s">
        <v>0</v>
      </c>
      <c r="D1" s="4"/>
      <c r="E1" s="4"/>
      <c r="F1" s="4"/>
      <c r="G1" s="6"/>
      <c r="H1" s="6"/>
      <c r="I1" s="6"/>
      <c r="J1" s="6"/>
      <c r="K1" s="6"/>
      <c r="L1" s="6"/>
      <c r="IK1" s="2"/>
      <c r="IL1" s="2"/>
      <c r="IM1" s="2"/>
      <c r="IN1" s="2"/>
      <c r="IO1" s="2"/>
      <c r="IS1" s="7" t="s">
        <v>1</v>
      </c>
    </row>
    <row r="2" customFormat="false" ht="12.75" hidden="false" customHeight="true" outlineLevel="0" collapsed="false">
      <c r="A2" s="3"/>
      <c r="B2" s="4"/>
      <c r="C2" s="6"/>
      <c r="D2" s="4"/>
      <c r="E2" s="4"/>
      <c r="F2" s="4"/>
      <c r="G2" s="6"/>
      <c r="H2" s="6"/>
      <c r="I2" s="6"/>
      <c r="J2" s="6"/>
      <c r="K2" s="6"/>
      <c r="L2" s="6"/>
      <c r="IK2" s="2"/>
      <c r="IL2" s="2"/>
      <c r="IM2" s="2"/>
      <c r="IN2" s="2"/>
      <c r="IO2" s="2"/>
    </row>
    <row r="3" customFormat="false" ht="12.75" hidden="false" customHeight="true" outlineLevel="0" collapsed="false">
      <c r="A3" s="3"/>
      <c r="B3" s="4"/>
      <c r="C3" s="8" t="s">
        <v>2</v>
      </c>
      <c r="D3" s="4"/>
      <c r="E3" s="4"/>
      <c r="F3" s="4"/>
      <c r="G3" s="6"/>
      <c r="H3" s="6"/>
      <c r="I3" s="6"/>
      <c r="J3" s="6"/>
      <c r="K3" s="6"/>
      <c r="L3" s="6"/>
      <c r="IK3" s="2"/>
      <c r="IL3" s="1" t="s">
        <v>3</v>
      </c>
      <c r="IM3" s="1" t="s">
        <v>4</v>
      </c>
      <c r="IN3" s="1" t="s">
        <v>5</v>
      </c>
      <c r="IO3" s="2"/>
    </row>
    <row r="4" customFormat="false" ht="12.75" hidden="false" customHeight="true" outlineLevel="0" collapsed="false">
      <c r="A4" s="3"/>
      <c r="B4" s="4"/>
      <c r="C4" s="8" t="s">
        <v>6</v>
      </c>
      <c r="D4" s="4"/>
      <c r="E4" s="4"/>
      <c r="F4" s="4"/>
      <c r="G4" s="6"/>
      <c r="H4" s="6"/>
      <c r="I4" s="6"/>
      <c r="J4" s="6"/>
      <c r="K4" s="6"/>
      <c r="L4" s="6"/>
      <c r="IK4" s="1" t="s">
        <v>7</v>
      </c>
      <c r="IL4" s="9" t="n">
        <f aca="false">'10 punktów'!$C$29</f>
        <v>0</v>
      </c>
      <c r="IM4" s="10" t="n">
        <v>6000</v>
      </c>
      <c r="IN4" s="2" t="n">
        <f aca="false">IF(IL4=IM4,20,0)</f>
        <v>0</v>
      </c>
      <c r="IO4" s="2"/>
    </row>
    <row r="5" customFormat="false" ht="12.75" hidden="false" customHeight="true" outlineLevel="0" collapsed="false">
      <c r="A5" s="3"/>
      <c r="B5" s="4"/>
      <c r="C5" s="8" t="s">
        <v>8</v>
      </c>
      <c r="D5" s="4"/>
      <c r="E5" s="4"/>
      <c r="F5" s="4"/>
      <c r="G5" s="6"/>
      <c r="H5" s="6"/>
      <c r="I5" s="6"/>
      <c r="J5" s="6"/>
      <c r="K5" s="6"/>
      <c r="L5" s="6"/>
      <c r="IL5" s="9"/>
      <c r="IM5" s="10"/>
      <c r="IO5" s="2"/>
    </row>
    <row r="6" customFormat="false" ht="13.5" hidden="false" customHeight="true" outlineLevel="0" collapsed="false">
      <c r="A6" s="3"/>
      <c r="B6" s="4"/>
      <c r="C6" s="11"/>
      <c r="D6" s="6"/>
      <c r="E6" s="6"/>
      <c r="F6" s="12"/>
      <c r="G6" s="12"/>
      <c r="H6" s="12"/>
      <c r="I6" s="6"/>
      <c r="J6" s="6"/>
      <c r="K6" s="6"/>
      <c r="L6" s="6"/>
      <c r="IK6" s="1" t="s">
        <v>9</v>
      </c>
      <c r="IL6" s="9" t="n">
        <f aca="false">'10 punktów'!$F$27</f>
        <v>0</v>
      </c>
      <c r="IM6" s="10" t="n">
        <v>6000</v>
      </c>
      <c r="IN6" s="2" t="n">
        <f aca="false">IF(IL6=IM6,20,0)</f>
        <v>0</v>
      </c>
      <c r="IO6" s="2"/>
    </row>
    <row r="7" customFormat="false" ht="24.75" hidden="false" customHeight="true" outlineLevel="0" collapsed="false">
      <c r="A7" s="4"/>
      <c r="B7" s="4"/>
      <c r="C7" s="13" t="s">
        <v>10</v>
      </c>
      <c r="D7" s="6"/>
      <c r="E7" s="6"/>
      <c r="F7" s="14"/>
      <c r="G7" s="14"/>
      <c r="H7" s="14"/>
      <c r="I7" s="14"/>
      <c r="J7" s="14"/>
      <c r="K7" s="6"/>
      <c r="L7" s="6"/>
      <c r="IK7" s="1" t="s">
        <v>11</v>
      </c>
      <c r="IL7" s="9" t="n">
        <f aca="false">'10 punktów'!$F$42</f>
        <v>0</v>
      </c>
      <c r="IM7" s="10" t="n">
        <v>1447.29</v>
      </c>
      <c r="IN7" s="2" t="n">
        <f aca="false">IF(IL7=IM7,20,0)</f>
        <v>0</v>
      </c>
    </row>
    <row r="8" customFormat="false" ht="6" hidden="false" customHeight="true" outlineLevel="0" collapsed="false">
      <c r="A8" s="6"/>
      <c r="B8" s="4"/>
      <c r="C8" s="4"/>
      <c r="D8" s="3"/>
      <c r="E8" s="4"/>
      <c r="F8" s="4"/>
      <c r="G8" s="6"/>
      <c r="H8" s="6"/>
      <c r="I8" s="6"/>
      <c r="J8" s="6"/>
      <c r="K8" s="6"/>
      <c r="L8" s="6"/>
      <c r="IM8" s="10"/>
    </row>
    <row r="9" customFormat="false" ht="12.75" hidden="false" customHeight="true" outlineLevel="0" collapsed="false">
      <c r="A9" s="6"/>
      <c r="B9" s="15" t="s">
        <v>12</v>
      </c>
      <c r="C9" s="4"/>
      <c r="D9" s="4"/>
      <c r="E9" s="4"/>
      <c r="F9" s="4"/>
      <c r="G9" s="6"/>
      <c r="H9" s="6"/>
      <c r="I9" s="6"/>
      <c r="J9" s="6"/>
      <c r="K9" s="6"/>
      <c r="L9" s="6"/>
      <c r="IK9" s="1" t="s">
        <v>13</v>
      </c>
      <c r="IL9" s="16" t="n">
        <f aca="false">'15 punktów'!$J$23</f>
        <v>0</v>
      </c>
      <c r="IM9" s="10" t="n">
        <v>200736</v>
      </c>
      <c r="IN9" s="2" t="n">
        <f aca="false">IF(IL9=IM9,50,0)</f>
        <v>0</v>
      </c>
    </row>
    <row r="10" customFormat="false" ht="4.5" hidden="false" customHeight="true" outlineLevel="0" collapsed="false">
      <c r="A10" s="6"/>
      <c r="B10" s="6"/>
      <c r="C10" s="4"/>
      <c r="D10" s="4"/>
      <c r="E10" s="4"/>
      <c r="F10" s="4"/>
      <c r="G10" s="6"/>
      <c r="H10" s="6"/>
      <c r="I10" s="6"/>
      <c r="J10" s="6"/>
      <c r="K10" s="6"/>
      <c r="L10" s="6"/>
      <c r="IM10" s="10"/>
    </row>
    <row r="11" s="22" customFormat="true" ht="19.5" hidden="false" customHeight="true" outlineLevel="0" collapsed="false">
      <c r="A11" s="17"/>
      <c r="B11" s="18" t="s">
        <v>14</v>
      </c>
      <c r="C11" s="19"/>
      <c r="D11" s="19"/>
      <c r="E11" s="19"/>
      <c r="F11" s="19"/>
      <c r="G11" s="17"/>
      <c r="H11" s="17"/>
      <c r="I11" s="17"/>
      <c r="J11" s="17"/>
      <c r="K11" s="17"/>
      <c r="L11" s="1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1" t="s">
        <v>15</v>
      </c>
      <c r="IL11" s="16" t="n">
        <f aca="false">'15 punktów'!$B$27</f>
        <v>0</v>
      </c>
      <c r="IM11" s="21"/>
      <c r="IN11" s="2" t="n">
        <f aca="false">IL11</f>
        <v>0</v>
      </c>
      <c r="IO11" s="20"/>
      <c r="IP11" s="20"/>
      <c r="IQ11" s="20"/>
      <c r="IR11" s="20"/>
      <c r="IS11" s="20"/>
      <c r="IT11" s="20"/>
      <c r="IU11" s="20"/>
    </row>
    <row r="12" s="22" customFormat="true" ht="19.5" hidden="false" customHeight="true" outlineLevel="0" collapsed="false">
      <c r="A12" s="17"/>
      <c r="B12" s="18" t="s">
        <v>16</v>
      </c>
      <c r="C12" s="19"/>
      <c r="D12" s="19"/>
      <c r="E12" s="19"/>
      <c r="F12" s="19"/>
      <c r="G12" s="17"/>
      <c r="H12" s="17"/>
      <c r="I12" s="17"/>
      <c r="J12" s="17"/>
      <c r="K12" s="17"/>
      <c r="L12" s="17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1" t="s">
        <v>17</v>
      </c>
      <c r="IL12" s="16" t="n">
        <f aca="false">'15 punktów'!$B$28</f>
        <v>0</v>
      </c>
      <c r="IM12" s="21"/>
      <c r="IN12" s="2" t="n">
        <f aca="false">IL12</f>
        <v>0</v>
      </c>
      <c r="IO12" s="20"/>
      <c r="IP12" s="20"/>
      <c r="IQ12" s="20"/>
      <c r="IR12" s="20"/>
      <c r="IS12" s="20"/>
      <c r="IT12" s="20"/>
      <c r="IU12" s="20"/>
    </row>
    <row r="13" s="22" customFormat="true" ht="19.5" hidden="false" customHeight="true" outlineLevel="0" collapsed="false">
      <c r="A13" s="17"/>
      <c r="B13" s="18" t="s">
        <v>18</v>
      </c>
      <c r="C13" s="19"/>
      <c r="D13" s="19"/>
      <c r="E13" s="19"/>
      <c r="F13" s="19"/>
      <c r="G13" s="17"/>
      <c r="H13" s="17"/>
      <c r="I13" s="17"/>
      <c r="J13" s="17"/>
      <c r="K13" s="17"/>
      <c r="L13" s="17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1" t="s">
        <v>19</v>
      </c>
      <c r="IL13" s="1" t="n">
        <f aca="false">'5 punktów'!$K$15</f>
        <v>0</v>
      </c>
      <c r="IM13" s="23" t="n">
        <v>64</v>
      </c>
      <c r="IN13" s="2" t="n">
        <f aca="false">IF(IL13=IM13,10,0)</f>
        <v>0</v>
      </c>
      <c r="IO13" s="20"/>
      <c r="IP13" s="20"/>
      <c r="IQ13" s="20"/>
      <c r="IR13" s="20"/>
      <c r="IS13" s="20"/>
      <c r="IT13" s="20"/>
      <c r="IU13" s="20"/>
    </row>
    <row r="14" s="22" customFormat="true" ht="19.5" hidden="false" customHeight="true" outlineLevel="0" collapsed="false">
      <c r="A14" s="17"/>
      <c r="B14" s="18" t="s">
        <v>20</v>
      </c>
      <c r="C14" s="19"/>
      <c r="D14" s="19"/>
      <c r="E14" s="19"/>
      <c r="F14" s="19"/>
      <c r="G14" s="17"/>
      <c r="H14" s="17"/>
      <c r="I14" s="17"/>
      <c r="J14" s="17"/>
      <c r="K14" s="17"/>
      <c r="L14" s="17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 t="s">
        <v>21</v>
      </c>
      <c r="IL14" s="20" t="n">
        <f aca="false">'20 punktów'!$B$7</f>
        <v>0</v>
      </c>
      <c r="IM14" s="24"/>
      <c r="IN14" s="2" t="n">
        <f aca="false">IL14</f>
        <v>0</v>
      </c>
      <c r="IO14" s="20"/>
      <c r="IP14" s="20"/>
      <c r="IQ14" s="20"/>
      <c r="IR14" s="20"/>
      <c r="IS14" s="20"/>
      <c r="IT14" s="20"/>
      <c r="IU14" s="20"/>
    </row>
    <row r="15" s="22" customFormat="true" ht="19.5" hidden="false" customHeight="true" outlineLevel="0" collapsed="false">
      <c r="A15" s="17"/>
      <c r="B15" s="18" t="s">
        <v>22</v>
      </c>
      <c r="C15" s="19"/>
      <c r="D15" s="19"/>
      <c r="E15" s="19"/>
      <c r="F15" s="19"/>
      <c r="G15" s="17"/>
      <c r="H15" s="17"/>
      <c r="I15" s="17"/>
      <c r="J15" s="17"/>
      <c r="K15" s="17"/>
      <c r="L15" s="17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 t="s">
        <v>23</v>
      </c>
      <c r="IL15" s="25" t="e">
        <f aca="false">#REF!</f>
        <v>#REF!</v>
      </c>
      <c r="IM15" s="10" t="n">
        <v>4280</v>
      </c>
      <c r="IN15" s="2" t="e">
        <f aca="false">IF(IL15=IM15,10,0)</f>
        <v>#REF!</v>
      </c>
      <c r="IO15" s="20"/>
      <c r="IP15" s="20"/>
      <c r="IQ15" s="20"/>
      <c r="IR15" s="20"/>
      <c r="IS15" s="20"/>
      <c r="IT15" s="20"/>
      <c r="IU15" s="20"/>
    </row>
    <row r="16" customFormat="false" ht="12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IK16" s="20" t="s">
        <v>24</v>
      </c>
      <c r="IL16" s="25" t="e">
        <f aca="false">#REF!</f>
        <v>#REF!</v>
      </c>
      <c r="IM16" s="23" t="n">
        <v>114</v>
      </c>
      <c r="IN16" s="2" t="e">
        <f aca="false">IF(IL16=IM16,10,0)</f>
        <v>#REF!</v>
      </c>
    </row>
    <row r="17" customFormat="false" ht="13.5" hidden="false" customHeight="false" outlineLevel="0" collapsed="false">
      <c r="A17" s="26"/>
      <c r="B17" s="6"/>
      <c r="C17" s="27" t="s">
        <v>25</v>
      </c>
      <c r="D17" s="28"/>
      <c r="E17" s="29"/>
      <c r="F17" s="30"/>
      <c r="G17" s="6"/>
      <c r="H17" s="6"/>
      <c r="I17" s="6"/>
      <c r="J17" s="6"/>
      <c r="K17" s="6"/>
      <c r="L17" s="6"/>
      <c r="IK17" s="1" t="s">
        <v>26</v>
      </c>
      <c r="IL17" s="1" t="e">
        <f aca="false">'10punktów'!#ref!</f>
        <v>#VALUE!</v>
      </c>
      <c r="IM17" s="10"/>
      <c r="IN17" s="1" t="e">
        <f aca="false">IL17</f>
        <v>#VALUE!</v>
      </c>
    </row>
    <row r="18" customFormat="false" ht="17.25" hidden="false" customHeight="false" outlineLevel="0" collapsed="false">
      <c r="B18" s="31" t="s">
        <v>27</v>
      </c>
    </row>
  </sheetData>
  <mergeCells count="1">
    <mergeCell ref="F7:J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1.33"/>
    <col collapsed="false" customWidth="true" hidden="false" outlineLevel="0" max="3" min="3" style="0" width="13.11"/>
    <col collapsed="false" customWidth="true" hidden="false" outlineLevel="0" max="4" min="4" style="0" width="13.44"/>
    <col collapsed="false" customWidth="true" hidden="false" outlineLevel="0" max="5" min="5" style="0" width="10.88"/>
    <col collapsed="false" customWidth="true" hidden="false" outlineLevel="0" max="6" min="6" style="0" width="12.44"/>
    <col collapsed="false" customWidth="true" hidden="false" outlineLevel="0" max="7" min="7" style="0" width="12.11"/>
    <col collapsed="false" customWidth="true" hidden="false" outlineLevel="0" max="8" min="8" style="0" width="11.33"/>
  </cols>
  <sheetData>
    <row r="1" customFormat="false" ht="12.75" hidden="false" customHeight="false" outlineLevel="0" collapsed="false">
      <c r="B1" s="32"/>
    </row>
    <row r="2" customFormat="false" ht="12.75" hidden="false" customHeight="false" outlineLevel="0" collapsed="false">
      <c r="B2" s="32" t="s">
        <v>28</v>
      </c>
    </row>
    <row r="3" customFormat="false" ht="12.75" hidden="false" customHeight="false" outlineLevel="0" collapsed="false">
      <c r="B3" s="32" t="s">
        <v>29</v>
      </c>
    </row>
    <row r="4" customFormat="false" ht="12.75" hidden="false" customHeight="false" outlineLevel="0" collapsed="false">
      <c r="B4" s="32" t="s">
        <v>30</v>
      </c>
    </row>
    <row r="5" customFormat="false" ht="12.75" hidden="false" customHeight="false" outlineLevel="0" collapsed="false">
      <c r="B5" s="32" t="s">
        <v>31</v>
      </c>
    </row>
    <row r="6" customFormat="false" ht="12.75" hidden="false" customHeight="false" outlineLevel="0" collapsed="false">
      <c r="B6" s="32" t="s">
        <v>32</v>
      </c>
    </row>
    <row r="10" customFormat="false" ht="12.75" hidden="false" customHeight="false" outlineLevel="0" collapsed="false">
      <c r="B10" s="33" t="s">
        <v>33</v>
      </c>
      <c r="C10" s="33"/>
      <c r="D10" s="33"/>
      <c r="E10" s="33"/>
      <c r="F10" s="33"/>
      <c r="G10" s="33"/>
    </row>
    <row r="11" customFormat="false" ht="12.75" hidden="false" customHeight="false" outlineLevel="0" collapsed="false">
      <c r="B11" s="34"/>
      <c r="C11" s="35" t="s">
        <v>34</v>
      </c>
      <c r="D11" s="35" t="s">
        <v>35</v>
      </c>
      <c r="E11" s="35" t="s">
        <v>36</v>
      </c>
      <c r="F11" s="35" t="s">
        <v>37</v>
      </c>
      <c r="G11" s="36" t="s">
        <v>38</v>
      </c>
    </row>
    <row r="12" customFormat="false" ht="12.75" hidden="false" customHeight="false" outlineLevel="0" collapsed="false">
      <c r="B12" s="37" t="s">
        <v>39</v>
      </c>
      <c r="C12" s="38" t="n">
        <v>230</v>
      </c>
      <c r="D12" s="38" t="n">
        <v>34</v>
      </c>
      <c r="E12" s="38" t="n">
        <v>55</v>
      </c>
      <c r="F12" s="38" t="n">
        <v>334</v>
      </c>
      <c r="G12" s="39" t="n">
        <v>120</v>
      </c>
      <c r="H12" s="40"/>
    </row>
    <row r="13" customFormat="false" ht="12.75" hidden="false" customHeight="false" outlineLevel="0" collapsed="false">
      <c r="B13" s="37" t="s">
        <v>40</v>
      </c>
      <c r="C13" s="38" t="n">
        <v>120</v>
      </c>
      <c r="D13" s="38" t="n">
        <v>35</v>
      </c>
      <c r="E13" s="38" t="n">
        <v>65</v>
      </c>
      <c r="F13" s="38" t="n">
        <v>564</v>
      </c>
      <c r="G13" s="39" t="n">
        <v>230</v>
      </c>
      <c r="H13" s="40"/>
    </row>
    <row r="14" customFormat="false" ht="12.75" hidden="false" customHeight="false" outlineLevel="0" collapsed="false">
      <c r="B14" s="37" t="s">
        <v>41</v>
      </c>
      <c r="C14" s="38" t="n">
        <v>170</v>
      </c>
      <c r="D14" s="38" t="n">
        <v>34</v>
      </c>
      <c r="E14" s="38" t="n">
        <v>55</v>
      </c>
      <c r="F14" s="38" t="n">
        <v>456</v>
      </c>
      <c r="G14" s="39" t="n">
        <v>340</v>
      </c>
      <c r="H14" s="40"/>
    </row>
    <row r="15" customFormat="false" ht="12.75" hidden="false" customHeight="false" outlineLevel="0" collapsed="false">
      <c r="B15" s="37" t="s">
        <v>42</v>
      </c>
      <c r="C15" s="38" t="n">
        <v>135</v>
      </c>
      <c r="D15" s="38" t="n">
        <v>39</v>
      </c>
      <c r="E15" s="38" t="n">
        <v>45</v>
      </c>
      <c r="F15" s="38" t="n">
        <v>543</v>
      </c>
      <c r="G15" s="39" t="n">
        <v>230</v>
      </c>
      <c r="H15" s="40"/>
    </row>
    <row r="16" customFormat="false" ht="12.75" hidden="false" customHeight="false" outlineLevel="0" collapsed="false">
      <c r="B16" s="37" t="s">
        <v>43</v>
      </c>
      <c r="C16" s="38" t="n">
        <v>150</v>
      </c>
      <c r="D16" s="38" t="n">
        <v>43</v>
      </c>
      <c r="E16" s="38" t="n">
        <v>35</v>
      </c>
      <c r="F16" s="38" t="n">
        <v>235</v>
      </c>
      <c r="G16" s="39" t="n">
        <v>220</v>
      </c>
      <c r="H16" s="40"/>
    </row>
    <row r="17" customFormat="false" ht="12.75" hidden="false" customHeight="false" outlineLevel="0" collapsed="false">
      <c r="B17" s="37" t="s">
        <v>44</v>
      </c>
      <c r="C17" s="38" t="n">
        <v>220</v>
      </c>
      <c r="D17" s="38" t="n">
        <v>35</v>
      </c>
      <c r="E17" s="38" t="n">
        <v>54</v>
      </c>
      <c r="F17" s="38" t="n">
        <v>331</v>
      </c>
      <c r="G17" s="39" t="n">
        <v>220</v>
      </c>
      <c r="H17" s="40"/>
    </row>
    <row r="18" customFormat="false" ht="13.5" hidden="false" customHeight="false" outlineLevel="0" collapsed="false">
      <c r="B18" s="41" t="s">
        <v>45</v>
      </c>
      <c r="C18" s="42" t="n">
        <v>210</v>
      </c>
      <c r="D18" s="42" t="n">
        <v>23</v>
      </c>
      <c r="E18" s="42" t="n">
        <v>35</v>
      </c>
      <c r="F18" s="42" t="n">
        <v>230</v>
      </c>
      <c r="G18" s="43" t="n">
        <v>125</v>
      </c>
      <c r="H18" s="40"/>
    </row>
    <row r="19" customFormat="false" ht="13.5" hidden="false" customHeight="false" outlineLevel="0" collapsed="false">
      <c r="C19" s="40"/>
      <c r="D19" s="40"/>
      <c r="E19" s="40"/>
      <c r="F19" s="40"/>
      <c r="G19" s="40"/>
      <c r="H19" s="40"/>
    </row>
    <row r="21" customFormat="false" ht="12.75" hidden="false" customHeight="false" outlineLevel="0" collapsed="false">
      <c r="B21" s="33" t="s">
        <v>46</v>
      </c>
      <c r="C21" s="33"/>
      <c r="E21" s="33" t="s">
        <v>47</v>
      </c>
      <c r="F21" s="33"/>
      <c r="G21" s="44"/>
    </row>
    <row r="22" customFormat="false" ht="12.75" hidden="false" customHeight="false" outlineLevel="0" collapsed="false">
      <c r="B22" s="45" t="s">
        <v>39</v>
      </c>
      <c r="C22" s="46"/>
      <c r="E22" s="47" t="s">
        <v>34</v>
      </c>
      <c r="F22" s="48" t="n">
        <v>1235</v>
      </c>
    </row>
    <row r="23" customFormat="false" ht="12.75" hidden="false" customHeight="false" outlineLevel="0" collapsed="false">
      <c r="B23" s="45" t="s">
        <v>40</v>
      </c>
      <c r="C23" s="49" t="n">
        <v>0</v>
      </c>
      <c r="E23" s="47" t="s">
        <v>35</v>
      </c>
      <c r="F23" s="48" t="n">
        <v>243</v>
      </c>
    </row>
    <row r="24" customFormat="false" ht="12.75" hidden="false" customHeight="false" outlineLevel="0" collapsed="false">
      <c r="B24" s="45" t="s">
        <v>41</v>
      </c>
      <c r="C24" s="49" t="n">
        <v>1055</v>
      </c>
      <c r="E24" s="47" t="s">
        <v>36</v>
      </c>
      <c r="F24" s="50" t="s">
        <v>48</v>
      </c>
    </row>
    <row r="25" customFormat="false" ht="12.75" hidden="false" customHeight="false" outlineLevel="0" collapsed="false">
      <c r="B25" s="45" t="s">
        <v>42</v>
      </c>
      <c r="C25" s="49" t="n">
        <v>992</v>
      </c>
      <c r="E25" s="47" t="s">
        <v>37</v>
      </c>
      <c r="F25" s="48" t="n">
        <v>0</v>
      </c>
    </row>
    <row r="26" customFormat="false" ht="12.75" hidden="false" customHeight="false" outlineLevel="0" collapsed="false">
      <c r="B26" s="45" t="s">
        <v>43</v>
      </c>
      <c r="C26" s="49" t="n">
        <v>0</v>
      </c>
      <c r="E26" s="47" t="s">
        <v>38</v>
      </c>
      <c r="F26" s="48" t="n">
        <v>1485</v>
      </c>
    </row>
    <row r="27" customFormat="false" ht="12.75" hidden="false" customHeight="false" outlineLevel="0" collapsed="false">
      <c r="B27" s="45" t="s">
        <v>44</v>
      </c>
      <c r="C27" s="49" t="n">
        <v>860</v>
      </c>
      <c r="E27" s="47" t="s">
        <v>13</v>
      </c>
      <c r="F27" s="51" t="n">
        <v>0</v>
      </c>
    </row>
    <row r="28" customFormat="false" ht="12.75" hidden="false" customHeight="false" outlineLevel="0" collapsed="false">
      <c r="B28" s="45" t="s">
        <v>45</v>
      </c>
      <c r="C28" s="49" t="n">
        <v>623</v>
      </c>
    </row>
    <row r="29" customFormat="false" ht="12.75" hidden="false" customHeight="false" outlineLevel="0" collapsed="false">
      <c r="B29" s="45" t="s">
        <v>13</v>
      </c>
      <c r="C29" s="52" t="n">
        <v>0</v>
      </c>
    </row>
    <row r="30" customFormat="false" ht="12.75" hidden="false" customHeight="false" outlineLevel="0" collapsed="false">
      <c r="B30" s="53"/>
      <c r="C30" s="40"/>
    </row>
    <row r="31" customFormat="false" ht="12.75" hidden="false" customHeight="false" outlineLevel="0" collapsed="false">
      <c r="B31" s="33" t="s">
        <v>49</v>
      </c>
      <c r="C31" s="33"/>
      <c r="D31" s="33"/>
      <c r="E31" s="33"/>
      <c r="F31" s="33"/>
    </row>
    <row r="32" customFormat="false" ht="12.75" hidden="false" customHeight="false" outlineLevel="0" collapsed="false">
      <c r="B32" s="54" t="s">
        <v>50</v>
      </c>
      <c r="C32" s="54"/>
      <c r="D32" s="54"/>
      <c r="E32" s="54"/>
      <c r="F32" s="52" t="n">
        <v>0</v>
      </c>
    </row>
    <row r="33" customFormat="false" ht="12.75" hidden="false" customHeight="false" outlineLevel="0" collapsed="false">
      <c r="B33" s="54" t="s">
        <v>51</v>
      </c>
      <c r="C33" s="54"/>
      <c r="D33" s="54"/>
      <c r="E33" s="54"/>
      <c r="F33" s="52" t="n">
        <v>0</v>
      </c>
    </row>
    <row r="34" customFormat="false" ht="12.75" hidden="false" customHeight="false" outlineLevel="0" collapsed="false">
      <c r="B34" s="54" t="s">
        <v>52</v>
      </c>
      <c r="C34" s="54"/>
      <c r="D34" s="54"/>
      <c r="E34" s="54"/>
      <c r="F34" s="52" t="n">
        <v>0</v>
      </c>
    </row>
    <row r="35" customFormat="false" ht="12.75" hidden="false" customHeight="false" outlineLevel="0" collapsed="false">
      <c r="B35" s="54" t="s">
        <v>53</v>
      </c>
      <c r="C35" s="54"/>
      <c r="D35" s="54"/>
      <c r="E35" s="54"/>
      <c r="F35" s="55" t="s">
        <v>48</v>
      </c>
    </row>
    <row r="36" customFormat="false" ht="12.75" hidden="false" customHeight="false" outlineLevel="0" collapsed="false">
      <c r="B36" s="54" t="s">
        <v>54</v>
      </c>
      <c r="C36" s="54"/>
      <c r="D36" s="54"/>
      <c r="E36" s="54"/>
      <c r="F36" s="52" t="n">
        <v>0</v>
      </c>
    </row>
    <row r="37" customFormat="false" ht="12.75" hidden="false" customHeight="false" outlineLevel="0" collapsed="false">
      <c r="B37" s="54" t="s">
        <v>55</v>
      </c>
      <c r="C37" s="54"/>
      <c r="D37" s="54"/>
      <c r="E37" s="54"/>
      <c r="F37" s="52" t="n">
        <v>0</v>
      </c>
    </row>
    <row r="38" customFormat="false" ht="12.75" hidden="false" customHeight="false" outlineLevel="0" collapsed="false">
      <c r="B38" s="54" t="s">
        <v>56</v>
      </c>
      <c r="C38" s="54"/>
      <c r="D38" s="54"/>
      <c r="E38" s="54"/>
      <c r="F38" s="52" t="n">
        <v>0</v>
      </c>
    </row>
    <row r="39" customFormat="false" ht="12.75" hidden="false" customHeight="false" outlineLevel="0" collapsed="false">
      <c r="B39" s="54" t="s">
        <v>57</v>
      </c>
      <c r="C39" s="54"/>
      <c r="D39" s="54"/>
      <c r="E39" s="54"/>
      <c r="F39" s="52" t="n">
        <v>0</v>
      </c>
    </row>
    <row r="41" customFormat="false" ht="12.75" hidden="false" customHeight="false" outlineLevel="0" collapsed="false">
      <c r="F41" s="56" t="n">
        <f aca="false">SUM(F32:F39)</f>
        <v>0</v>
      </c>
    </row>
    <row r="42" customFormat="false" ht="12.75" hidden="false" customHeight="false" outlineLevel="0" collapsed="false">
      <c r="F42" s="56" t="n">
        <f aca="false">ROUND(F41,2)</f>
        <v>0</v>
      </c>
    </row>
  </sheetData>
  <mergeCells count="12">
    <mergeCell ref="B10:G10"/>
    <mergeCell ref="B21:C21"/>
    <mergeCell ref="E21:F21"/>
    <mergeCell ref="B31:F31"/>
    <mergeCell ref="B32:E32"/>
    <mergeCell ref="B33:E33"/>
    <mergeCell ref="B34:E34"/>
    <mergeCell ref="B35:E35"/>
    <mergeCell ref="B36:E36"/>
    <mergeCell ref="B37:E37"/>
    <mergeCell ref="B38:E38"/>
    <mergeCell ref="B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9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6"/>
    <col collapsed="false" customWidth="true" hidden="false" outlineLevel="0" max="3" min="3" style="1" width="6"/>
    <col collapsed="false" customWidth="true" hidden="false" outlineLevel="0" max="4" min="4" style="1" width="11.33"/>
    <col collapsed="false" customWidth="true" hidden="false" outlineLevel="0" max="5" min="5" style="1" width="11"/>
    <col collapsed="false" customWidth="true" hidden="true" outlineLevel="0" max="7" min="6" style="1" width="11"/>
    <col collapsed="false" customWidth="true" hidden="false" outlineLevel="0" max="8" min="8" style="1" width="12.56"/>
    <col collapsed="false" customWidth="true" hidden="false" outlineLevel="0" max="9" min="9" style="1" width="11"/>
    <col collapsed="false" customWidth="true" hidden="false" outlineLevel="0" max="10" min="10" style="1" width="11.33"/>
    <col collapsed="false" customWidth="false" hidden="false" outlineLevel="0" max="16384" min="11" style="1" width="10"/>
  </cols>
  <sheetData>
    <row r="1" customFormat="false" ht="12.75" hidden="false" customHeight="true" outlineLevel="0" collapsed="false">
      <c r="A1" s="2"/>
      <c r="B1" s="57"/>
      <c r="C1" s="58"/>
      <c r="D1" s="57"/>
      <c r="E1" s="57"/>
      <c r="F1" s="57"/>
      <c r="G1" s="57"/>
      <c r="H1" s="57"/>
    </row>
    <row r="2" customFormat="false" ht="12.75" hidden="false" customHeight="true" outlineLevel="0" collapsed="false">
      <c r="A2" s="2"/>
      <c r="B2" s="59"/>
      <c r="C2" s="60"/>
      <c r="D2" s="60"/>
      <c r="E2" s="60"/>
      <c r="F2" s="60"/>
      <c r="G2" s="60"/>
      <c r="H2" s="57"/>
    </row>
    <row r="3" customFormat="false" ht="12.75" hidden="false" customHeight="true" outlineLevel="0" collapsed="false">
      <c r="A3" s="2"/>
      <c r="B3" s="59" t="s">
        <v>58</v>
      </c>
      <c r="C3" s="57"/>
      <c r="D3" s="57"/>
      <c r="E3" s="57"/>
      <c r="F3" s="57"/>
      <c r="G3" s="57"/>
      <c r="H3" s="57"/>
    </row>
    <row r="4" customFormat="false" ht="12.75" hidden="false" customHeight="true" outlineLevel="0" collapsed="false">
      <c r="A4" s="2"/>
      <c r="B4" s="59" t="s">
        <v>59</v>
      </c>
      <c r="C4" s="2"/>
      <c r="D4" s="57"/>
      <c r="E4" s="57"/>
      <c r="F4" s="57"/>
      <c r="G4" s="57"/>
      <c r="H4" s="57"/>
    </row>
    <row r="5" customFormat="false" ht="13.5" hidden="false" customHeight="true" outlineLevel="0" collapsed="false">
      <c r="A5" s="2"/>
      <c r="B5" s="59" t="s">
        <v>60</v>
      </c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7"/>
      <c r="B6" s="59" t="s">
        <v>61</v>
      </c>
      <c r="C6" s="57"/>
    </row>
    <row r="7" customFormat="false" ht="12.75" hidden="false" customHeight="true" outlineLevel="0" collapsed="false">
      <c r="B7" s="59" t="s">
        <v>62</v>
      </c>
      <c r="C7" s="57"/>
      <c r="D7" s="2"/>
      <c r="E7" s="57"/>
      <c r="F7" s="57"/>
      <c r="G7" s="57"/>
      <c r="H7" s="57"/>
    </row>
    <row r="8" customFormat="false" ht="12.75" hidden="false" customHeight="true" outlineLevel="0" collapsed="false">
      <c r="B8" s="59" t="s">
        <v>63</v>
      </c>
      <c r="C8" s="57"/>
      <c r="D8" s="57"/>
      <c r="E8" s="57"/>
      <c r="F8" s="57"/>
      <c r="G8" s="57"/>
      <c r="H8" s="57"/>
    </row>
    <row r="9" customFormat="false" ht="12.75" hidden="false" customHeight="true" outlineLevel="0" collapsed="false">
      <c r="B9" s="59" t="s">
        <v>64</v>
      </c>
      <c r="C9" s="57"/>
      <c r="D9" s="57"/>
      <c r="E9" s="57"/>
      <c r="F9" s="57"/>
      <c r="G9" s="57"/>
      <c r="H9" s="57"/>
    </row>
    <row r="10" customFormat="false" ht="12.75" hidden="false" customHeight="true" outlineLevel="0" collapsed="false">
      <c r="E10" s="61"/>
      <c r="F10" s="61"/>
      <c r="G10" s="61"/>
    </row>
    <row r="11" s="66" customFormat="true" ht="30" hidden="false" customHeight="true" outlineLevel="0" collapsed="false">
      <c r="A11" s="62"/>
      <c r="B11" s="63" t="s">
        <v>65</v>
      </c>
      <c r="C11" s="63" t="s">
        <v>66</v>
      </c>
      <c r="D11" s="64" t="s">
        <v>67</v>
      </c>
      <c r="E11" s="64" t="s">
        <v>68</v>
      </c>
      <c r="F11" s="64"/>
      <c r="G11" s="64"/>
      <c r="H11" s="64" t="s">
        <v>69</v>
      </c>
      <c r="I11" s="64" t="s">
        <v>70</v>
      </c>
      <c r="J11" s="63" t="s">
        <v>71</v>
      </c>
      <c r="K11" s="65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2.75" hidden="false" customHeight="true" outlineLevel="0" collapsed="false">
      <c r="B12" s="57" t="s">
        <v>72</v>
      </c>
      <c r="C12" s="57"/>
      <c r="D12" s="67" t="n">
        <v>24</v>
      </c>
      <c r="E12" s="67" t="n">
        <v>28</v>
      </c>
      <c r="F12" s="67"/>
      <c r="G12" s="67"/>
      <c r="H12" s="68" t="n">
        <v>23</v>
      </c>
      <c r="I12" s="67" t="n">
        <v>21</v>
      </c>
      <c r="J12" s="69"/>
      <c r="K12" s="57"/>
    </row>
    <row r="13" customFormat="false" ht="12.75" hidden="false" customHeight="true" outlineLevel="0" collapsed="false">
      <c r="B13" s="57" t="s">
        <v>73</v>
      </c>
      <c r="C13" s="67" t="n">
        <v>21</v>
      </c>
      <c r="D13" s="70" t="n">
        <v>9366.84</v>
      </c>
      <c r="E13" s="70"/>
      <c r="F13" s="70"/>
      <c r="G13" s="70"/>
      <c r="H13" s="70"/>
      <c r="I13" s="70"/>
      <c r="J13" s="71"/>
      <c r="K13" s="57"/>
    </row>
    <row r="14" customFormat="false" ht="12.75" hidden="false" customHeight="true" outlineLevel="0" collapsed="false">
      <c r="B14" s="7" t="s">
        <v>74</v>
      </c>
      <c r="C14" s="67" t="n">
        <v>23</v>
      </c>
      <c r="D14" s="70"/>
      <c r="E14" s="70"/>
      <c r="F14" s="70"/>
      <c r="G14" s="70"/>
      <c r="H14" s="70"/>
      <c r="I14" s="70"/>
      <c r="J14" s="71"/>
      <c r="K14" s="57"/>
    </row>
    <row r="15" customFormat="false" ht="12.75" hidden="false" customHeight="true" outlineLevel="0" collapsed="false">
      <c r="B15" s="57" t="s">
        <v>75</v>
      </c>
      <c r="C15" s="67" t="n">
        <v>21</v>
      </c>
      <c r="D15" s="70"/>
      <c r="E15" s="70"/>
      <c r="F15" s="70"/>
      <c r="G15" s="70"/>
      <c r="H15" s="70"/>
      <c r="I15" s="70"/>
      <c r="J15" s="71"/>
      <c r="K15" s="57"/>
    </row>
    <row r="16" customFormat="false" ht="12.75" hidden="false" customHeight="true" outlineLevel="0" collapsed="false">
      <c r="B16" s="57" t="s">
        <v>76</v>
      </c>
      <c r="C16" s="67" t="n">
        <v>17</v>
      </c>
      <c r="D16" s="70"/>
      <c r="E16" s="70"/>
      <c r="F16" s="70"/>
      <c r="G16" s="70"/>
      <c r="H16" s="70"/>
      <c r="I16" s="70"/>
      <c r="J16" s="71"/>
      <c r="K16" s="57"/>
    </row>
    <row r="17" s="74" customFormat="true" ht="12.75" hidden="false" customHeight="true" outlineLevel="0" collapsed="false">
      <c r="A17" s="72"/>
      <c r="B17" s="73" t="s">
        <v>77</v>
      </c>
      <c r="C17" s="67" t="n">
        <v>21</v>
      </c>
      <c r="D17" s="70"/>
      <c r="E17" s="70"/>
      <c r="F17" s="70"/>
      <c r="G17" s="70"/>
      <c r="H17" s="70"/>
      <c r="I17" s="70"/>
      <c r="J17" s="71"/>
      <c r="K17" s="73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12.75" hidden="false" customHeight="true" outlineLevel="0" collapsed="false">
      <c r="B18" s="57" t="s">
        <v>78</v>
      </c>
      <c r="C18" s="67" t="n">
        <v>20</v>
      </c>
      <c r="D18" s="70"/>
      <c r="E18" s="70"/>
      <c r="F18" s="70"/>
      <c r="G18" s="70"/>
      <c r="H18" s="70"/>
      <c r="I18" s="70"/>
      <c r="J18" s="71"/>
      <c r="K18" s="57"/>
    </row>
    <row r="19" customFormat="false" ht="12.75" hidden="false" customHeight="true" outlineLevel="0" collapsed="false">
      <c r="B19" s="57" t="s">
        <v>79</v>
      </c>
      <c r="C19" s="67" t="n">
        <v>18</v>
      </c>
      <c r="D19" s="70"/>
      <c r="E19" s="70"/>
      <c r="F19" s="70"/>
      <c r="G19" s="70"/>
      <c r="H19" s="70"/>
      <c r="I19" s="70"/>
      <c r="J19" s="71"/>
      <c r="K19" s="57"/>
    </row>
    <row r="20" customFormat="false" ht="12.75" hidden="false" customHeight="true" outlineLevel="0" collapsed="false">
      <c r="B20" s="57" t="s">
        <v>80</v>
      </c>
      <c r="C20" s="67" t="n">
        <v>19</v>
      </c>
      <c r="D20" s="70"/>
      <c r="E20" s="70"/>
      <c r="F20" s="70"/>
      <c r="G20" s="70"/>
      <c r="H20" s="70"/>
      <c r="I20" s="70"/>
      <c r="J20" s="71"/>
      <c r="K20" s="57"/>
    </row>
    <row r="21" customFormat="false" ht="12.75" hidden="false" customHeight="true" outlineLevel="0" collapsed="false">
      <c r="B21" s="57" t="s">
        <v>81</v>
      </c>
      <c r="C21" s="67" t="n">
        <v>21</v>
      </c>
      <c r="D21" s="70"/>
      <c r="E21" s="70"/>
      <c r="F21" s="70"/>
      <c r="G21" s="70"/>
      <c r="H21" s="70"/>
      <c r="I21" s="70"/>
      <c r="J21" s="71"/>
      <c r="K21" s="57"/>
    </row>
    <row r="22" customFormat="false" ht="12.75" hidden="false" customHeight="true" outlineLevel="0" collapsed="false">
      <c r="B22" s="57" t="s">
        <v>82</v>
      </c>
      <c r="C22" s="67" t="n">
        <v>23</v>
      </c>
      <c r="D22" s="70"/>
      <c r="E22" s="70"/>
      <c r="F22" s="70"/>
      <c r="G22" s="70"/>
      <c r="H22" s="70"/>
      <c r="I22" s="70"/>
      <c r="J22" s="71"/>
      <c r="K22" s="57"/>
    </row>
    <row r="23" customFormat="false" ht="12.75" hidden="false" customHeight="true" outlineLevel="0" collapsed="false">
      <c r="B23" s="57" t="s">
        <v>13</v>
      </c>
      <c r="C23" s="67" t="n">
        <f aca="false">SUM(C13:C22)</f>
        <v>204</v>
      </c>
      <c r="D23" s="75"/>
      <c r="E23" s="75"/>
      <c r="F23" s="75"/>
      <c r="G23" s="75"/>
      <c r="H23" s="76"/>
      <c r="I23" s="75"/>
      <c r="J23" s="75"/>
      <c r="K23" s="57"/>
    </row>
    <row r="24" s="82" customFormat="true" ht="25.5" hidden="false" customHeight="true" outlineLevel="0" collapsed="false">
      <c r="A24" s="77"/>
      <c r="B24" s="78" t="s">
        <v>83</v>
      </c>
      <c r="C24" s="79"/>
      <c r="D24" s="80" t="n">
        <v>0.25</v>
      </c>
      <c r="E24" s="81"/>
      <c r="F24" s="80"/>
      <c r="G24" s="80"/>
      <c r="H24" s="80"/>
      <c r="I24" s="80"/>
      <c r="J24" s="80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35.25" hidden="false" customHeight="true" outlineLevel="0" collapsed="false">
      <c r="B25" s="78" t="s">
        <v>84</v>
      </c>
      <c r="C25" s="83"/>
      <c r="D25" s="84" t="n">
        <v>4.5</v>
      </c>
      <c r="E25" s="57"/>
      <c r="F25" s="57"/>
      <c r="G25" s="57"/>
      <c r="H25" s="57"/>
      <c r="I25" s="57"/>
    </row>
    <row r="26" customFormat="false" ht="12.75" hidden="false" customHeight="true" outlineLevel="0" collapsed="false">
      <c r="B26" s="85" t="s">
        <v>85</v>
      </c>
      <c r="C26" s="86"/>
      <c r="D26" s="87" t="n">
        <v>4.13</v>
      </c>
      <c r="H26" s="88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67"/>
  </cols>
  <sheetData>
    <row r="3" customFormat="false" ht="12.75" hidden="false" customHeight="false" outlineLevel="0" collapsed="false">
      <c r="B3" s="32" t="s">
        <v>86</v>
      </c>
    </row>
    <row r="4" customFormat="false" ht="12.75" hidden="false" customHeight="false" outlineLevel="0" collapsed="false">
      <c r="B4" s="32" t="s">
        <v>87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89"/>
      <c r="C6" s="90" t="s">
        <v>88</v>
      </c>
      <c r="D6" s="90" t="s">
        <v>89</v>
      </c>
      <c r="E6" s="90" t="s">
        <v>90</v>
      </c>
      <c r="F6" s="90" t="s">
        <v>91</v>
      </c>
      <c r="G6" s="90" t="s">
        <v>92</v>
      </c>
      <c r="H6" s="90" t="s">
        <v>93</v>
      </c>
      <c r="I6" s="90" t="s">
        <v>94</v>
      </c>
      <c r="J6" s="90" t="s">
        <v>95</v>
      </c>
      <c r="K6" s="90" t="s">
        <v>96</v>
      </c>
      <c r="L6" s="90" t="s">
        <v>97</v>
      </c>
    </row>
    <row r="7" customFormat="false" ht="13.5" hidden="false" customHeight="false" outlineLevel="0" collapsed="false">
      <c r="B7" s="90" t="n">
        <v>1</v>
      </c>
      <c r="C7" s="91"/>
      <c r="D7" s="92" t="n">
        <v>1</v>
      </c>
      <c r="E7" s="92" t="n">
        <v>2</v>
      </c>
      <c r="F7" s="92" t="n">
        <v>3</v>
      </c>
      <c r="G7" s="92" t="n">
        <v>4</v>
      </c>
      <c r="H7" s="92" t="n">
        <v>5</v>
      </c>
      <c r="I7" s="92" t="n">
        <v>6</v>
      </c>
      <c r="J7" s="92" t="n">
        <v>7</v>
      </c>
      <c r="K7" s="92" t="n">
        <v>8</v>
      </c>
      <c r="L7" s="92" t="n">
        <v>9</v>
      </c>
    </row>
    <row r="8" customFormat="false" ht="13.5" hidden="false" customHeight="false" outlineLevel="0" collapsed="false">
      <c r="B8" s="93" t="n">
        <v>2</v>
      </c>
      <c r="C8" s="94" t="n">
        <v>1</v>
      </c>
      <c r="D8" s="95"/>
      <c r="E8" s="91"/>
      <c r="F8" s="91"/>
      <c r="G8" s="91"/>
      <c r="H8" s="91"/>
      <c r="I8" s="91"/>
      <c r="J8" s="91"/>
      <c r="K8" s="91"/>
      <c r="L8" s="91"/>
    </row>
    <row r="9" customFormat="false" ht="13.5" hidden="false" customHeight="false" outlineLevel="0" collapsed="false">
      <c r="B9" s="90" t="n">
        <v>3</v>
      </c>
      <c r="C9" s="92" t="n">
        <v>2</v>
      </c>
      <c r="D9" s="91"/>
      <c r="E9" s="91"/>
      <c r="F9" s="91"/>
      <c r="G9" s="91"/>
      <c r="H9" s="91"/>
      <c r="I9" s="91"/>
      <c r="J9" s="91"/>
      <c r="K9" s="91"/>
      <c r="L9" s="91"/>
    </row>
    <row r="10" customFormat="false" ht="13.5" hidden="false" customHeight="false" outlineLevel="0" collapsed="false">
      <c r="B10" s="90" t="n">
        <v>4</v>
      </c>
      <c r="C10" s="92" t="n">
        <v>3</v>
      </c>
      <c r="D10" s="91"/>
      <c r="E10" s="91"/>
      <c r="F10" s="91"/>
      <c r="G10" s="91"/>
      <c r="H10" s="91"/>
      <c r="I10" s="91"/>
      <c r="J10" s="91"/>
      <c r="K10" s="91"/>
      <c r="L10" s="91"/>
    </row>
    <row r="11" customFormat="false" ht="13.5" hidden="false" customHeight="false" outlineLevel="0" collapsed="false">
      <c r="B11" s="90" t="n">
        <v>5</v>
      </c>
      <c r="C11" s="92" t="n">
        <v>4</v>
      </c>
      <c r="D11" s="91"/>
      <c r="E11" s="91"/>
      <c r="F11" s="91"/>
      <c r="G11" s="91"/>
      <c r="H11" s="91"/>
      <c r="I11" s="91"/>
      <c r="J11" s="91"/>
      <c r="K11" s="91"/>
      <c r="L11" s="91"/>
    </row>
    <row r="12" customFormat="false" ht="13.5" hidden="false" customHeight="false" outlineLevel="0" collapsed="false">
      <c r="B12" s="90" t="n">
        <v>6</v>
      </c>
      <c r="C12" s="92" t="n">
        <v>5</v>
      </c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13.5" hidden="false" customHeight="false" outlineLevel="0" collapsed="false">
      <c r="B13" s="90" t="n">
        <v>7</v>
      </c>
      <c r="C13" s="92" t="n">
        <v>6</v>
      </c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13.5" hidden="false" customHeight="false" outlineLevel="0" collapsed="false">
      <c r="B14" s="90" t="n">
        <v>8</v>
      </c>
      <c r="C14" s="92" t="n">
        <v>7</v>
      </c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13.5" hidden="false" customHeight="false" outlineLevel="0" collapsed="false">
      <c r="B15" s="90" t="n">
        <v>9</v>
      </c>
      <c r="C15" s="92" t="n">
        <v>8</v>
      </c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2.75" hidden="false" customHeight="false" outlineLevel="0" collapsed="false">
      <c r="B16" s="90" t="n">
        <v>10</v>
      </c>
      <c r="C16" s="92" t="n">
        <v>9</v>
      </c>
      <c r="D16" s="91"/>
      <c r="E16" s="91"/>
      <c r="F16" s="91"/>
      <c r="G16" s="91"/>
      <c r="H16" s="91"/>
      <c r="I16" s="91"/>
      <c r="J16" s="91"/>
      <c r="K16" s="91"/>
      <c r="L16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96" width="7.88"/>
    <col collapsed="false" customWidth="true" hidden="false" outlineLevel="0" max="3" min="3" style="96" width="9"/>
  </cols>
  <sheetData>
    <row r="2" customFormat="false" ht="15.75" hidden="false" customHeight="false" outlineLevel="0" collapsed="false">
      <c r="B2" s="97"/>
      <c r="C2" s="98"/>
    </row>
    <row r="4" customFormat="false" ht="13.5" hidden="false" customHeight="false" outlineLevel="0" collapsed="false">
      <c r="B4" s="99" t="s">
        <v>98</v>
      </c>
    </row>
    <row r="5" customFormat="false" ht="12" hidden="false" customHeight="true" outlineLevel="0" collapsed="false">
      <c r="B5" s="98"/>
    </row>
    <row r="6" customFormat="false" ht="12" hidden="false" customHeight="true" outlineLevel="0" collapsed="false">
      <c r="B6" s="98"/>
    </row>
    <row r="7" customFormat="false" ht="12" hidden="false" customHeight="true" outlineLevel="0" collapsed="false"/>
    <row r="8" customFormat="false" ht="22.5" hidden="false" customHeight="true" outlineLevel="0" collapsed="false">
      <c r="B8" s="100" t="s">
        <v>99</v>
      </c>
      <c r="C8" s="101" t="s">
        <v>100</v>
      </c>
    </row>
    <row r="9" customFormat="false" ht="12" hidden="false" customHeight="true" outlineLevel="0" collapsed="false">
      <c r="B9" s="102" t="n">
        <v>0</v>
      </c>
      <c r="C9" s="103"/>
    </row>
    <row r="10" customFormat="false" ht="12" hidden="false" customHeight="true" outlineLevel="0" collapsed="false">
      <c r="B10" s="102" t="n">
        <v>10</v>
      </c>
      <c r="C10" s="103"/>
    </row>
    <row r="11" customFormat="false" ht="12.75" hidden="false" customHeight="false" outlineLevel="0" collapsed="false">
      <c r="B11" s="102" t="n">
        <v>20</v>
      </c>
      <c r="C11" s="103"/>
    </row>
    <row r="12" customFormat="false" ht="12.75" hidden="false" customHeight="false" outlineLevel="0" collapsed="false">
      <c r="B12" s="102" t="s">
        <v>101</v>
      </c>
      <c r="C12" s="103"/>
    </row>
    <row r="13" customFormat="false" ht="12.75" hidden="false" customHeight="false" outlineLevel="0" collapsed="false">
      <c r="B13" s="102" t="s">
        <v>101</v>
      </c>
      <c r="C13" s="103"/>
    </row>
    <row r="14" customFormat="false" ht="13.5" hidden="false" customHeight="false" outlineLevel="0" collapsed="false">
      <c r="B14" s="104" t="s">
        <v>102</v>
      </c>
      <c r="C14" s="105"/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3" customFormat="false" ht="13.5" hidden="false" customHeight="false" outlineLevel="0" collapsed="false">
      <c r="B3" s="98" t="s">
        <v>103</v>
      </c>
    </row>
    <row r="4" customFormat="false" ht="13.5" hidden="false" customHeight="false" outlineLevel="0" collapsed="false">
      <c r="B4" s="98" t="s">
        <v>104</v>
      </c>
    </row>
    <row r="5" customFormat="false" ht="13.5" hidden="false" customHeight="false" outlineLevel="0" collapsed="false">
      <c r="B5" s="98" t="s">
        <v>105</v>
      </c>
    </row>
    <row r="6" customFormat="false" ht="13.5" hidden="false" customHeight="false" outlineLevel="0" collapsed="false">
      <c r="B6" s="98" t="s">
        <v>106</v>
      </c>
    </row>
    <row r="7" customFormat="false" ht="13.5" hidden="false" customHeight="false" outlineLevel="0" collapsed="false"/>
    <row r="8" customFormat="false" ht="21" hidden="false" customHeight="true" outlineLevel="0" collapsed="false">
      <c r="B8" s="106" t="s">
        <v>107</v>
      </c>
      <c r="C8" s="107" t="s">
        <v>108</v>
      </c>
      <c r="D8" s="107" t="s">
        <v>109</v>
      </c>
      <c r="E8" s="107" t="s">
        <v>110</v>
      </c>
      <c r="F8" s="108" t="s">
        <v>111</v>
      </c>
      <c r="H8" s="109" t="s">
        <v>112</v>
      </c>
      <c r="I8" s="109"/>
    </row>
    <row r="9" customFormat="false" ht="13.5" hidden="false" customHeight="false" outlineLevel="0" collapsed="false">
      <c r="B9" s="102" t="n">
        <v>1</v>
      </c>
      <c r="C9" s="103" t="s">
        <v>113</v>
      </c>
      <c r="D9" s="103" t="n">
        <v>120</v>
      </c>
      <c r="E9" s="103" t="n">
        <v>100</v>
      </c>
      <c r="F9" s="110"/>
      <c r="H9" s="111" t="s">
        <v>114</v>
      </c>
      <c r="I9" s="112"/>
    </row>
    <row r="10" customFormat="false" ht="20.25" hidden="false" customHeight="false" outlineLevel="0" collapsed="false">
      <c r="B10" s="102" t="n">
        <v>2</v>
      </c>
      <c r="C10" s="103" t="s">
        <v>115</v>
      </c>
      <c r="D10" s="103" t="n">
        <v>150</v>
      </c>
      <c r="E10" s="103" t="n">
        <v>50</v>
      </c>
      <c r="F10" s="110"/>
      <c r="H10" s="113" t="s">
        <v>116</v>
      </c>
      <c r="I10" s="110"/>
    </row>
    <row r="11" customFormat="false" ht="20.25" hidden="false" customHeight="false" outlineLevel="0" collapsed="false">
      <c r="B11" s="102" t="n">
        <v>3</v>
      </c>
      <c r="C11" s="103" t="s">
        <v>117</v>
      </c>
      <c r="D11" s="103" t="n">
        <v>100</v>
      </c>
      <c r="E11" s="103" t="n">
        <v>50</v>
      </c>
      <c r="F11" s="110"/>
      <c r="H11" s="113" t="s">
        <v>118</v>
      </c>
      <c r="I11" s="110"/>
    </row>
    <row r="12" customFormat="false" ht="21" hidden="false" customHeight="false" outlineLevel="0" collapsed="false">
      <c r="B12" s="102" t="n">
        <v>4</v>
      </c>
      <c r="C12" s="103" t="s">
        <v>119</v>
      </c>
      <c r="D12" s="103" t="n">
        <v>200</v>
      </c>
      <c r="E12" s="103" t="n">
        <v>100</v>
      </c>
      <c r="F12" s="110"/>
      <c r="H12" s="114" t="s">
        <v>120</v>
      </c>
      <c r="I12" s="115"/>
    </row>
    <row r="13" customFormat="false" ht="14.25" hidden="false" customHeight="false" outlineLevel="0" collapsed="false">
      <c r="B13" s="102" t="n">
        <v>5</v>
      </c>
      <c r="C13" s="103" t="s">
        <v>121</v>
      </c>
      <c r="D13" s="103" t="n">
        <v>100</v>
      </c>
      <c r="E13" s="103" t="n">
        <v>50</v>
      </c>
      <c r="F13" s="110"/>
    </row>
    <row r="14" customFormat="false" ht="14.25" hidden="false" customHeight="true" outlineLevel="0" collapsed="false">
      <c r="B14" s="102" t="n">
        <v>6</v>
      </c>
      <c r="C14" s="103" t="s">
        <v>122</v>
      </c>
      <c r="D14" s="103" t="n">
        <v>165</v>
      </c>
      <c r="E14" s="103" t="n">
        <v>100</v>
      </c>
      <c r="F14" s="110"/>
      <c r="H14" s="109" t="s">
        <v>123</v>
      </c>
      <c r="I14" s="109"/>
    </row>
    <row r="15" customFormat="false" ht="13.5" hidden="false" customHeight="false" outlineLevel="0" collapsed="false">
      <c r="B15" s="102" t="n">
        <v>7</v>
      </c>
      <c r="C15" s="103" t="s">
        <v>124</v>
      </c>
      <c r="D15" s="103" t="n">
        <v>220</v>
      </c>
      <c r="E15" s="103" t="n">
        <v>50</v>
      </c>
      <c r="F15" s="110"/>
      <c r="H15" s="111" t="s">
        <v>125</v>
      </c>
      <c r="I15" s="112"/>
    </row>
    <row r="16" customFormat="false" ht="13.5" hidden="false" customHeight="false" outlineLevel="0" collapsed="false">
      <c r="B16" s="102" t="n">
        <v>8</v>
      </c>
      <c r="C16" s="103" t="s">
        <v>126</v>
      </c>
      <c r="D16" s="103" t="n">
        <v>100</v>
      </c>
      <c r="E16" s="103"/>
      <c r="F16" s="110"/>
      <c r="H16" s="114" t="s">
        <v>127</v>
      </c>
      <c r="I16" s="115"/>
    </row>
    <row r="17" customFormat="false" ht="13.5" hidden="false" customHeight="false" outlineLevel="0" collapsed="false">
      <c r="B17" s="102" t="n">
        <v>9</v>
      </c>
      <c r="C17" s="103" t="s">
        <v>128</v>
      </c>
      <c r="D17" s="103" t="n">
        <v>150</v>
      </c>
      <c r="E17" s="103" t="n">
        <v>150</v>
      </c>
      <c r="F17" s="110"/>
    </row>
    <row r="18" customFormat="false" ht="12.75" hidden="false" customHeight="false" outlineLevel="0" collapsed="false">
      <c r="B18" s="102" t="n">
        <v>10</v>
      </c>
      <c r="C18" s="103" t="s">
        <v>129</v>
      </c>
      <c r="D18" s="103" t="n">
        <v>100</v>
      </c>
      <c r="E18" s="103" t="n">
        <v>50</v>
      </c>
      <c r="F18" s="110"/>
    </row>
    <row r="19" customFormat="false" ht="12.75" hidden="false" customHeight="false" outlineLevel="0" collapsed="false">
      <c r="B19" s="102" t="n">
        <v>11</v>
      </c>
      <c r="C19" s="103" t="s">
        <v>130</v>
      </c>
      <c r="D19" s="103" t="n">
        <v>180</v>
      </c>
      <c r="E19" s="103"/>
      <c r="F19" s="110"/>
    </row>
    <row r="20" customFormat="false" ht="12.75" hidden="false" customHeight="false" outlineLevel="0" collapsed="false">
      <c r="B20" s="102" t="n">
        <v>12</v>
      </c>
      <c r="C20" s="103" t="s">
        <v>131</v>
      </c>
      <c r="D20" s="103" t="n">
        <v>130</v>
      </c>
      <c r="E20" s="103" t="n">
        <v>130</v>
      </c>
      <c r="F20" s="110"/>
    </row>
    <row r="21" customFormat="false" ht="12.75" hidden="false" customHeight="false" outlineLevel="0" collapsed="false">
      <c r="B21" s="102" t="n">
        <v>13</v>
      </c>
      <c r="C21" s="103" t="s">
        <v>132</v>
      </c>
      <c r="D21" s="103" t="n">
        <v>50</v>
      </c>
      <c r="E21" s="103"/>
      <c r="F21" s="110"/>
    </row>
    <row r="22" customFormat="false" ht="12.75" hidden="false" customHeight="false" outlineLevel="0" collapsed="false">
      <c r="B22" s="102" t="n">
        <v>14</v>
      </c>
      <c r="C22" s="103" t="s">
        <v>133</v>
      </c>
      <c r="D22" s="103" t="n">
        <v>100</v>
      </c>
      <c r="E22" s="103" t="n">
        <v>50</v>
      </c>
      <c r="F22" s="110"/>
    </row>
    <row r="23" customFormat="false" ht="12.75" hidden="false" customHeight="false" outlineLevel="0" collapsed="false">
      <c r="B23" s="102" t="n">
        <v>15</v>
      </c>
      <c r="C23" s="103" t="s">
        <v>134</v>
      </c>
      <c r="D23" s="103" t="n">
        <v>150</v>
      </c>
      <c r="E23" s="103" t="n">
        <v>100</v>
      </c>
      <c r="F23" s="110"/>
    </row>
    <row r="24" customFormat="false" ht="12.75" hidden="false" customHeight="false" outlineLevel="0" collapsed="false">
      <c r="B24" s="102" t="n">
        <v>16</v>
      </c>
      <c r="C24" s="103" t="s">
        <v>135</v>
      </c>
      <c r="D24" s="103" t="n">
        <v>200</v>
      </c>
      <c r="E24" s="103" t="n">
        <v>100</v>
      </c>
      <c r="F24" s="110"/>
    </row>
    <row r="25" customFormat="false" ht="12.75" hidden="false" customHeight="false" outlineLevel="0" collapsed="false">
      <c r="B25" s="102" t="n">
        <v>17</v>
      </c>
      <c r="C25" s="103" t="s">
        <v>136</v>
      </c>
      <c r="D25" s="103" t="n">
        <v>160</v>
      </c>
      <c r="E25" s="103" t="n">
        <v>150</v>
      </c>
      <c r="F25" s="110"/>
    </row>
    <row r="26" customFormat="false" ht="12.75" hidden="false" customHeight="false" outlineLevel="0" collapsed="false">
      <c r="B26" s="102" t="n">
        <v>18</v>
      </c>
      <c r="C26" s="103" t="s">
        <v>137</v>
      </c>
      <c r="D26" s="103" t="n">
        <v>100</v>
      </c>
      <c r="E26" s="103"/>
      <c r="F26" s="110"/>
    </row>
    <row r="27" customFormat="false" ht="12.75" hidden="false" customHeight="false" outlineLevel="0" collapsed="false">
      <c r="B27" s="102" t="n">
        <v>19</v>
      </c>
      <c r="C27" s="103" t="s">
        <v>138</v>
      </c>
      <c r="D27" s="103" t="n">
        <v>50</v>
      </c>
      <c r="E27" s="103" t="n">
        <v>50</v>
      </c>
      <c r="F27" s="110"/>
    </row>
    <row r="28" customFormat="false" ht="12.75" hidden="false" customHeight="false" outlineLevel="0" collapsed="false">
      <c r="B28" s="102" t="n">
        <v>20</v>
      </c>
      <c r="C28" s="103" t="s">
        <v>139</v>
      </c>
      <c r="D28" s="103" t="n">
        <v>120</v>
      </c>
      <c r="E28" s="103" t="n">
        <v>120</v>
      </c>
      <c r="F28" s="110"/>
    </row>
    <row r="29" customFormat="false" ht="12.75" hidden="false" customHeight="false" outlineLevel="0" collapsed="false">
      <c r="B29" s="102" t="n">
        <v>21</v>
      </c>
      <c r="C29" s="103" t="s">
        <v>140</v>
      </c>
      <c r="D29" s="103" t="n">
        <v>100</v>
      </c>
      <c r="E29" s="103" t="n">
        <v>100</v>
      </c>
      <c r="F29" s="110"/>
    </row>
    <row r="30" customFormat="false" ht="12.75" hidden="false" customHeight="false" outlineLevel="0" collapsed="false">
      <c r="B30" s="102" t="n">
        <v>22</v>
      </c>
      <c r="C30" s="103" t="s">
        <v>141</v>
      </c>
      <c r="D30" s="103" t="n">
        <v>210</v>
      </c>
      <c r="E30" s="103" t="n">
        <v>50</v>
      </c>
      <c r="F30" s="110"/>
    </row>
    <row r="31" customFormat="false" ht="13.5" hidden="false" customHeight="false" outlineLevel="0" collapsed="false">
      <c r="B31" s="116" t="n">
        <v>23</v>
      </c>
      <c r="C31" s="105" t="s">
        <v>142</v>
      </c>
      <c r="D31" s="105" t="n">
        <v>150</v>
      </c>
      <c r="E31" s="105" t="n">
        <v>150</v>
      </c>
      <c r="F31" s="115"/>
    </row>
    <row r="32" customFormat="false" ht="13.5" hidden="false" customHeight="false" outlineLevel="0" collapsed="false"/>
  </sheetData>
  <mergeCells count="2">
    <mergeCell ref="H8:I8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0.33"/>
    <col collapsed="false" customWidth="true" hidden="false" outlineLevel="0" max="5" min="5" style="0" width="11"/>
  </cols>
  <sheetData>
    <row r="1" customFormat="false" ht="13.5" hidden="false" customHeight="false" outlineLevel="0" collapsed="false"/>
    <row r="2" customFormat="false" ht="53.25" hidden="false" customHeight="false" outlineLevel="0" collapsed="false">
      <c r="A2" s="117" t="s">
        <v>143</v>
      </c>
      <c r="B2" s="118" t="s">
        <v>144</v>
      </c>
      <c r="C2" s="119" t="s">
        <v>145</v>
      </c>
      <c r="D2" s="119" t="s">
        <v>146</v>
      </c>
      <c r="E2" s="120" t="s">
        <v>147</v>
      </c>
      <c r="F2" s="121"/>
      <c r="G2" s="121"/>
    </row>
    <row r="3" customFormat="false" ht="12.75" hidden="false" customHeight="false" outlineLevel="0" collapsed="false">
      <c r="A3" s="122" t="n">
        <v>1</v>
      </c>
      <c r="B3" s="123" t="s">
        <v>148</v>
      </c>
      <c r="C3" s="124" t="n">
        <v>35894</v>
      </c>
      <c r="D3" s="123"/>
      <c r="E3" s="125"/>
      <c r="F3" s="121"/>
      <c r="G3" s="121" t="s">
        <v>149</v>
      </c>
    </row>
    <row r="4" customFormat="false" ht="12.75" hidden="false" customHeight="false" outlineLevel="0" collapsed="false">
      <c r="A4" s="122" t="n">
        <v>2</v>
      </c>
      <c r="B4" s="123" t="s">
        <v>150</v>
      </c>
      <c r="C4" s="124" t="n">
        <v>36211</v>
      </c>
      <c r="D4" s="123"/>
      <c r="E4" s="125"/>
      <c r="F4" s="121"/>
      <c r="G4" s="121"/>
    </row>
    <row r="5" customFormat="false" ht="12.75" hidden="false" customHeight="false" outlineLevel="0" collapsed="false">
      <c r="A5" s="122" t="n">
        <v>3</v>
      </c>
      <c r="B5" s="123" t="s">
        <v>151</v>
      </c>
      <c r="C5" s="124" t="n">
        <v>38670</v>
      </c>
      <c r="D5" s="123"/>
      <c r="E5" s="125"/>
      <c r="F5" s="121"/>
      <c r="G5" s="121"/>
    </row>
    <row r="6" customFormat="false" ht="12.75" hidden="false" customHeight="false" outlineLevel="0" collapsed="false">
      <c r="A6" s="122" t="n">
        <v>4</v>
      </c>
      <c r="B6" s="123" t="s">
        <v>152</v>
      </c>
      <c r="C6" s="124" t="n">
        <v>35482</v>
      </c>
      <c r="D6" s="123"/>
      <c r="E6" s="125"/>
      <c r="F6" s="121"/>
      <c r="G6" s="121"/>
    </row>
    <row r="7" customFormat="false" ht="12.75" hidden="false" customHeight="false" outlineLevel="0" collapsed="false">
      <c r="A7" s="122" t="n">
        <v>5</v>
      </c>
      <c r="B7" s="123" t="s">
        <v>153</v>
      </c>
      <c r="C7" s="124" t="n">
        <v>36218</v>
      </c>
      <c r="D7" s="123"/>
      <c r="E7" s="125"/>
      <c r="F7" s="121"/>
      <c r="G7" s="121"/>
    </row>
    <row r="8" customFormat="false" ht="12.75" hidden="false" customHeight="false" outlineLevel="0" collapsed="false">
      <c r="A8" s="122" t="n">
        <v>6</v>
      </c>
      <c r="B8" s="123" t="s">
        <v>154</v>
      </c>
      <c r="C8" s="124" t="n">
        <v>36166</v>
      </c>
      <c r="D8" s="123"/>
      <c r="E8" s="125"/>
      <c r="F8" s="121"/>
      <c r="G8" s="121"/>
    </row>
    <row r="9" customFormat="false" ht="12.75" hidden="false" customHeight="false" outlineLevel="0" collapsed="false">
      <c r="A9" s="122" t="n">
        <v>7</v>
      </c>
      <c r="B9" s="123" t="s">
        <v>155</v>
      </c>
      <c r="C9" s="124" t="n">
        <v>36432</v>
      </c>
      <c r="D9" s="123"/>
      <c r="E9" s="125"/>
      <c r="F9" s="121"/>
      <c r="G9" s="121"/>
    </row>
    <row r="10" customFormat="false" ht="12.75" hidden="false" customHeight="false" outlineLevel="0" collapsed="false">
      <c r="A10" s="122" t="n">
        <v>8</v>
      </c>
      <c r="B10" s="123" t="s">
        <v>156</v>
      </c>
      <c r="C10" s="124" t="n">
        <v>31633</v>
      </c>
      <c r="D10" s="123"/>
      <c r="E10" s="125"/>
      <c r="F10" s="121"/>
      <c r="G10" s="121"/>
    </row>
    <row r="11" customFormat="false" ht="13.5" hidden="false" customHeight="false" outlineLevel="0" collapsed="false">
      <c r="A11" s="126" t="n">
        <v>9</v>
      </c>
      <c r="B11" s="127" t="s">
        <v>157</v>
      </c>
      <c r="C11" s="128" t="n">
        <v>35979</v>
      </c>
      <c r="D11" s="127"/>
      <c r="E11" s="129"/>
      <c r="F11" s="121"/>
      <c r="G11" s="121"/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3.44"/>
    <col collapsed="false" customWidth="true" hidden="false" outlineLevel="0" max="3" min="3" style="0" width="11.11"/>
    <col collapsed="false" customWidth="true" hidden="false" outlineLevel="0" max="4" min="4" style="0" width="15"/>
    <col collapsed="false" customWidth="true" hidden="false" outlineLevel="0" max="6" min="6" style="0" width="10.11"/>
    <col collapsed="false" customWidth="true" hidden="false" outlineLevel="0" max="7" min="7" style="0" width="6.67"/>
    <col collapsed="false" customWidth="true" hidden="false" outlineLevel="0" max="9" min="8" style="0" width="6.11"/>
    <col collapsed="false" customWidth="true" hidden="false" outlineLevel="0" max="10" min="10" style="0" width="13.34"/>
    <col collapsed="false" customWidth="true" hidden="false" outlineLevel="0" max="12" min="12" style="0" width="11"/>
    <col collapsed="false" customWidth="true" hidden="false" outlineLevel="0" max="14" min="14" style="0" width="13.67"/>
  </cols>
  <sheetData>
    <row r="2" customFormat="false" ht="15.75" hidden="false" customHeight="false" outlineLevel="0" collapsed="false">
      <c r="A2" s="97"/>
    </row>
    <row r="5" customFormat="false" ht="12.75" hidden="false" customHeight="false" outlineLevel="0" collapsed="false">
      <c r="A5" s="0" t="s">
        <v>158</v>
      </c>
    </row>
    <row r="6" customFormat="false" ht="12.75" hidden="false" customHeight="false" outlineLevel="0" collapsed="false">
      <c r="A6" s="0" t="s">
        <v>159</v>
      </c>
    </row>
    <row r="10" customFormat="false" ht="26.25" hidden="false" customHeight="true" outlineLevel="0" collapsed="false">
      <c r="A10" s="130" t="s">
        <v>160</v>
      </c>
      <c r="B10" s="130" t="s">
        <v>144</v>
      </c>
      <c r="C10" s="130" t="s">
        <v>161</v>
      </c>
      <c r="D10" s="130" t="s">
        <v>162</v>
      </c>
      <c r="E10" s="130" t="s">
        <v>163</v>
      </c>
      <c r="F10" s="131" t="s">
        <v>164</v>
      </c>
      <c r="G10" s="132" t="s">
        <v>165</v>
      </c>
      <c r="J10" s="132" t="s">
        <v>166</v>
      </c>
      <c r="K10" s="132"/>
      <c r="L10" s="132"/>
      <c r="M10" s="132"/>
      <c r="N10" s="132"/>
    </row>
    <row r="11" customFormat="false" ht="26.25" hidden="false" customHeight="true" outlineLevel="0" collapsed="false">
      <c r="A11" s="133" t="n">
        <v>1</v>
      </c>
      <c r="B11" s="134" t="s">
        <v>167</v>
      </c>
      <c r="C11" s="134" t="s">
        <v>168</v>
      </c>
      <c r="D11" s="135" t="n">
        <v>42423</v>
      </c>
      <c r="E11" s="136" t="n">
        <v>31</v>
      </c>
      <c r="F11" s="91" t="s">
        <v>169</v>
      </c>
      <c r="G11" s="91" t="n">
        <f aca="false">ROUNDDOWN(LEN(B11)/2,0)</f>
        <v>3</v>
      </c>
      <c r="J11" s="137" t="s">
        <v>144</v>
      </c>
      <c r="K11" s="137" t="s">
        <v>170</v>
      </c>
      <c r="L11" s="137" t="s">
        <v>171</v>
      </c>
      <c r="M11" s="137" t="s">
        <v>172</v>
      </c>
      <c r="N11" s="137" t="s">
        <v>165</v>
      </c>
    </row>
    <row r="12" customFormat="false" ht="12.75" hidden="false" customHeight="false" outlineLevel="0" collapsed="false">
      <c r="A12" s="133" t="n">
        <v>2</v>
      </c>
      <c r="B12" s="134" t="s">
        <v>173</v>
      </c>
      <c r="C12" s="134" t="s">
        <v>174</v>
      </c>
      <c r="D12" s="135" t="n">
        <v>42423</v>
      </c>
      <c r="E12" s="136" t="n">
        <v>25</v>
      </c>
      <c r="F12" s="91" t="s">
        <v>169</v>
      </c>
      <c r="G12" s="91" t="n">
        <f aca="false">ROUNDDOWN(LEN(B12)/2,0)</f>
        <v>3</v>
      </c>
      <c r="J12" s="134"/>
      <c r="K12" s="134"/>
      <c r="L12" s="91"/>
      <c r="M12" s="91"/>
      <c r="N12" s="91"/>
    </row>
    <row r="13" customFormat="false" ht="12.75" hidden="false" customHeight="false" outlineLevel="0" collapsed="false">
      <c r="A13" s="133" t="n">
        <v>3</v>
      </c>
      <c r="B13" s="134" t="s">
        <v>175</v>
      </c>
      <c r="C13" s="134" t="s">
        <v>176</v>
      </c>
      <c r="D13" s="135" t="n">
        <v>42423</v>
      </c>
      <c r="E13" s="136" t="n">
        <v>26</v>
      </c>
      <c r="F13" s="91" t="s">
        <v>177</v>
      </c>
      <c r="G13" s="91" t="n">
        <f aca="false">ROUNDDOWN(LEN(B13)/2,0)</f>
        <v>3</v>
      </c>
      <c r="J13" s="134"/>
      <c r="K13" s="134"/>
      <c r="L13" s="91"/>
      <c r="M13" s="91"/>
      <c r="N13" s="91"/>
    </row>
    <row r="14" customFormat="false" ht="12.75" hidden="false" customHeight="false" outlineLevel="0" collapsed="false">
      <c r="A14" s="133" t="n">
        <v>4</v>
      </c>
      <c r="B14" s="134" t="s">
        <v>178</v>
      </c>
      <c r="C14" s="134" t="s">
        <v>177</v>
      </c>
      <c r="D14" s="135" t="n">
        <v>42424</v>
      </c>
      <c r="E14" s="136" t="n">
        <v>31</v>
      </c>
      <c r="F14" s="91" t="s">
        <v>179</v>
      </c>
      <c r="G14" s="91" t="n">
        <f aca="false">ROUNDDOWN(LEN(B14)/2,0)</f>
        <v>2</v>
      </c>
      <c r="J14" s="134"/>
      <c r="K14" s="134"/>
      <c r="L14" s="91"/>
      <c r="M14" s="91"/>
      <c r="N14" s="91"/>
    </row>
    <row r="15" customFormat="false" ht="12.75" hidden="false" customHeight="false" outlineLevel="0" collapsed="false">
      <c r="A15" s="133" t="n">
        <v>5</v>
      </c>
      <c r="B15" s="134" t="s">
        <v>180</v>
      </c>
      <c r="C15" s="134" t="s">
        <v>181</v>
      </c>
      <c r="D15" s="135" t="n">
        <v>42425</v>
      </c>
      <c r="E15" s="136" t="n">
        <v>25</v>
      </c>
      <c r="F15" s="91" t="s">
        <v>168</v>
      </c>
      <c r="G15" s="91" t="n">
        <f aca="false">ROUNDDOWN(LEN(B15)/2,0)</f>
        <v>5</v>
      </c>
      <c r="J15" s="134"/>
      <c r="K15" s="134"/>
      <c r="L15" s="91"/>
      <c r="M15" s="91"/>
      <c r="N15" s="91"/>
    </row>
    <row r="16" customFormat="false" ht="12.75" hidden="false" customHeight="false" outlineLevel="0" collapsed="false">
      <c r="A16" s="133" t="n">
        <v>6</v>
      </c>
      <c r="B16" s="134" t="s">
        <v>182</v>
      </c>
      <c r="C16" s="134" t="s">
        <v>183</v>
      </c>
      <c r="D16" s="135" t="n">
        <v>42425</v>
      </c>
      <c r="E16" s="136" t="n">
        <v>24</v>
      </c>
      <c r="F16" s="91" t="s">
        <v>184</v>
      </c>
      <c r="G16" s="91" t="n">
        <f aca="false">ROUNDDOWN(LEN(B16)/2,0)</f>
        <v>6</v>
      </c>
      <c r="J16" s="134"/>
      <c r="K16" s="134"/>
      <c r="L16" s="91"/>
      <c r="M16" s="91"/>
      <c r="N16" s="91"/>
    </row>
    <row r="17" customFormat="false" ht="12.75" hidden="false" customHeight="false" outlineLevel="0" collapsed="false">
      <c r="A17" s="133" t="n">
        <v>7</v>
      </c>
      <c r="B17" s="134" t="s">
        <v>148</v>
      </c>
      <c r="C17" s="134" t="s">
        <v>185</v>
      </c>
      <c r="D17" s="135" t="n">
        <v>42425</v>
      </c>
      <c r="E17" s="136" t="n">
        <v>35</v>
      </c>
      <c r="F17" s="91" t="s">
        <v>186</v>
      </c>
      <c r="G17" s="91" t="n">
        <f aca="false">ROUNDDOWN(LEN(B17)/2,0)</f>
        <v>4</v>
      </c>
      <c r="J17" s="134"/>
      <c r="K17" s="134"/>
      <c r="L17" s="91"/>
      <c r="M17" s="91"/>
      <c r="N17" s="91"/>
    </row>
    <row r="18" customFormat="false" ht="12.75" hidden="false" customHeight="false" outlineLevel="0" collapsed="false">
      <c r="A18" s="133" t="n">
        <v>8</v>
      </c>
      <c r="B18" s="134" t="s">
        <v>187</v>
      </c>
      <c r="C18" s="134" t="s">
        <v>188</v>
      </c>
      <c r="D18" s="135" t="n">
        <v>42466</v>
      </c>
      <c r="E18" s="136" t="n">
        <v>36</v>
      </c>
      <c r="F18" s="91" t="s">
        <v>189</v>
      </c>
      <c r="G18" s="91" t="n">
        <f aca="false">ROUNDDOWN(LEN(B18)/2,0)</f>
        <v>1</v>
      </c>
      <c r="J18" s="134"/>
      <c r="K18" s="134"/>
      <c r="L18" s="91"/>
      <c r="M18" s="91"/>
      <c r="N18" s="91"/>
    </row>
    <row r="19" customFormat="false" ht="12.75" hidden="false" customHeight="false" outlineLevel="0" collapsed="false">
      <c r="A19" s="133" t="n">
        <v>9</v>
      </c>
      <c r="B19" s="134" t="s">
        <v>190</v>
      </c>
      <c r="C19" s="134" t="s">
        <v>191</v>
      </c>
      <c r="D19" s="135" t="n">
        <v>42426</v>
      </c>
      <c r="E19" s="136" t="n">
        <v>25</v>
      </c>
      <c r="F19" s="91" t="s">
        <v>176</v>
      </c>
      <c r="G19" s="91" t="n">
        <f aca="false">ROUNDDOWN(LEN(B19)/2,0)</f>
        <v>3</v>
      </c>
      <c r="J19" s="134"/>
      <c r="K19" s="134"/>
      <c r="L19" s="91"/>
      <c r="M19" s="91"/>
      <c r="N19" s="91"/>
    </row>
    <row r="20" customFormat="false" ht="12.75" hidden="false" customHeight="false" outlineLevel="0" collapsed="false">
      <c r="A20" s="133" t="n">
        <v>10</v>
      </c>
      <c r="B20" s="134" t="s">
        <v>192</v>
      </c>
      <c r="C20" s="134" t="s">
        <v>193</v>
      </c>
      <c r="D20" s="135" t="n">
        <v>42426</v>
      </c>
      <c r="E20" s="136" t="n">
        <v>29</v>
      </c>
      <c r="F20" s="91" t="s">
        <v>176</v>
      </c>
      <c r="G20" s="91" t="n">
        <f aca="false">ROUNDDOWN(LEN(B20)/2,0)</f>
        <v>4</v>
      </c>
      <c r="J20" s="134"/>
      <c r="K20" s="134"/>
      <c r="L20" s="91"/>
      <c r="M20" s="91"/>
      <c r="N20" s="91"/>
    </row>
    <row r="21" customFormat="false" ht="12.75" hidden="false" customHeight="false" outlineLevel="0" collapsed="false">
      <c r="A21" s="133" t="n">
        <v>11</v>
      </c>
      <c r="B21" s="134" t="s">
        <v>194</v>
      </c>
      <c r="C21" s="134" t="s">
        <v>195</v>
      </c>
      <c r="D21" s="135" t="n">
        <v>42466</v>
      </c>
      <c r="E21" s="136" t="n">
        <v>36</v>
      </c>
      <c r="F21" s="91" t="s">
        <v>196</v>
      </c>
      <c r="G21" s="91" t="n">
        <f aca="false">ROUNDDOWN(LEN(B21)/2,0)</f>
        <v>2</v>
      </c>
      <c r="J21" s="134"/>
      <c r="K21" s="134"/>
      <c r="L21" s="91"/>
      <c r="M21" s="91"/>
      <c r="N21" s="91"/>
    </row>
    <row r="22" customFormat="false" ht="12.75" hidden="false" customHeight="false" outlineLevel="0" collapsed="false">
      <c r="A22" s="133" t="n">
        <v>12</v>
      </c>
      <c r="B22" s="134" t="s">
        <v>197</v>
      </c>
      <c r="C22" s="134" t="s">
        <v>198</v>
      </c>
      <c r="D22" s="135" t="n">
        <v>42466</v>
      </c>
      <c r="E22" s="136" t="n">
        <v>34</v>
      </c>
      <c r="F22" s="91" t="s">
        <v>199</v>
      </c>
      <c r="G22" s="91" t="n">
        <f aca="false">ROUNDDOWN(LEN(B22)/2,0)</f>
        <v>4</v>
      </c>
      <c r="J22" s="134"/>
      <c r="K22" s="134"/>
      <c r="L22" s="91"/>
      <c r="M22" s="91"/>
      <c r="N22" s="91"/>
    </row>
    <row r="23" customFormat="false" ht="12.75" hidden="false" customHeight="false" outlineLevel="0" collapsed="false">
      <c r="A23" s="133" t="n">
        <v>13</v>
      </c>
      <c r="B23" s="134" t="s">
        <v>200</v>
      </c>
      <c r="C23" s="134" t="s">
        <v>201</v>
      </c>
      <c r="D23" s="135" t="n">
        <v>42425</v>
      </c>
      <c r="E23" s="136" t="n">
        <v>25</v>
      </c>
      <c r="F23" s="91" t="s">
        <v>199</v>
      </c>
      <c r="G23" s="91" t="n">
        <f aca="false">ROUNDDOWN(LEN(B23)/2,0)</f>
        <v>5</v>
      </c>
      <c r="J23" s="134"/>
      <c r="K23" s="134"/>
      <c r="L23" s="91"/>
      <c r="M23" s="91"/>
      <c r="N23" s="91"/>
    </row>
    <row r="24" customFormat="false" ht="12.75" hidden="false" customHeight="false" outlineLevel="0" collapsed="false">
      <c r="A24" s="133" t="n">
        <v>14</v>
      </c>
      <c r="B24" s="134" t="s">
        <v>202</v>
      </c>
      <c r="C24" s="134" t="s">
        <v>199</v>
      </c>
      <c r="D24" s="135" t="n">
        <v>42425</v>
      </c>
      <c r="E24" s="136" t="n">
        <v>27</v>
      </c>
      <c r="F24" s="91" t="s">
        <v>199</v>
      </c>
      <c r="G24" s="91" t="n">
        <f aca="false">ROUNDDOWN(LEN(B24)/2,0)</f>
        <v>3</v>
      </c>
      <c r="J24" s="134"/>
      <c r="K24" s="134"/>
      <c r="L24" s="91"/>
      <c r="M24" s="91"/>
      <c r="N24" s="91"/>
    </row>
    <row r="25" customFormat="false" ht="12.75" hidden="false" customHeight="false" outlineLevel="0" collapsed="false">
      <c r="A25" s="133" t="n">
        <v>15</v>
      </c>
      <c r="B25" s="134" t="s">
        <v>203</v>
      </c>
      <c r="C25" s="134" t="s">
        <v>204</v>
      </c>
      <c r="D25" s="135" t="n">
        <v>42425</v>
      </c>
      <c r="E25" s="136" t="n">
        <v>32</v>
      </c>
      <c r="F25" s="91" t="s">
        <v>185</v>
      </c>
      <c r="G25" s="91" t="n">
        <f aca="false">ROUNDDOWN(LEN(B25)/2,0)</f>
        <v>3</v>
      </c>
      <c r="J25" s="134"/>
      <c r="K25" s="134"/>
      <c r="L25" s="91"/>
      <c r="M25" s="91"/>
      <c r="N25" s="91"/>
    </row>
    <row r="26" customFormat="false" ht="12.75" hidden="false" customHeight="false" outlineLevel="0" collapsed="false">
      <c r="A26" s="133" t="n">
        <v>16</v>
      </c>
      <c r="B26" s="134" t="s">
        <v>205</v>
      </c>
      <c r="C26" s="134" t="s">
        <v>206</v>
      </c>
      <c r="D26" s="135" t="n">
        <v>42426</v>
      </c>
      <c r="E26" s="136" t="n">
        <v>32</v>
      </c>
      <c r="F26" s="91" t="s">
        <v>183</v>
      </c>
      <c r="G26" s="91" t="n">
        <f aca="false">ROUNDDOWN(LEN(B26)/2,0)</f>
        <v>4</v>
      </c>
      <c r="J26" s="134"/>
      <c r="K26" s="134"/>
      <c r="L26" s="91"/>
      <c r="M26" s="91"/>
      <c r="N26" s="91"/>
    </row>
    <row r="27" customFormat="false" ht="12.75" hidden="false" customHeight="false" outlineLevel="0" collapsed="false">
      <c r="A27" s="133" t="n">
        <v>17</v>
      </c>
      <c r="B27" s="134" t="s">
        <v>207</v>
      </c>
      <c r="C27" s="134" t="s">
        <v>208</v>
      </c>
      <c r="D27" s="135" t="n">
        <v>42467</v>
      </c>
      <c r="E27" s="136" t="n">
        <v>36</v>
      </c>
      <c r="F27" s="91" t="s">
        <v>183</v>
      </c>
      <c r="G27" s="91" t="n">
        <f aca="false">ROUNDDOWN(LEN(B27)/2,0)</f>
        <v>2</v>
      </c>
      <c r="J27" s="134"/>
      <c r="K27" s="134"/>
      <c r="L27" s="91"/>
      <c r="M27" s="91"/>
      <c r="N27" s="91"/>
    </row>
    <row r="28" customFormat="false" ht="12.75" hidden="false" customHeight="false" outlineLevel="0" collapsed="false">
      <c r="A28" s="133" t="n">
        <v>18</v>
      </c>
      <c r="B28" s="134" t="s">
        <v>209</v>
      </c>
      <c r="C28" s="134" t="s">
        <v>189</v>
      </c>
      <c r="D28" s="135" t="n">
        <v>42467</v>
      </c>
      <c r="E28" s="136" t="n">
        <v>29</v>
      </c>
      <c r="F28" s="91" t="s">
        <v>210</v>
      </c>
      <c r="G28" s="91" t="n">
        <f aca="false">ROUNDDOWN(LEN(B28)/2,0)</f>
        <v>3</v>
      </c>
      <c r="J28" s="134"/>
      <c r="K28" s="134"/>
      <c r="L28" s="91"/>
      <c r="M28" s="91"/>
      <c r="N28" s="91"/>
    </row>
    <row r="29" customFormat="false" ht="12.75" hidden="false" customHeight="false" outlineLevel="0" collapsed="false">
      <c r="A29" s="133" t="n">
        <v>19</v>
      </c>
      <c r="B29" s="134" t="s">
        <v>211</v>
      </c>
      <c r="C29" s="134" t="s">
        <v>169</v>
      </c>
      <c r="D29" s="135" t="n">
        <v>42427</v>
      </c>
      <c r="E29" s="136" t="n">
        <v>29</v>
      </c>
      <c r="F29" s="91" t="s">
        <v>188</v>
      </c>
      <c r="G29" s="91" t="n">
        <f aca="false">ROUNDDOWN(LEN(B29)/2,0)</f>
        <v>4</v>
      </c>
      <c r="J29" s="134"/>
      <c r="K29" s="134"/>
      <c r="L29" s="91"/>
      <c r="M29" s="91"/>
      <c r="N29" s="91"/>
    </row>
    <row r="30" customFormat="false" ht="12.75" hidden="false" customHeight="false" outlineLevel="0" collapsed="false">
      <c r="A30" s="133" t="n">
        <v>20</v>
      </c>
      <c r="B30" s="134" t="s">
        <v>212</v>
      </c>
      <c r="C30" s="134" t="s">
        <v>213</v>
      </c>
      <c r="D30" s="135" t="n">
        <v>42427</v>
      </c>
      <c r="E30" s="136" t="n">
        <v>28</v>
      </c>
      <c r="F30" s="91" t="s">
        <v>214</v>
      </c>
      <c r="G30" s="91" t="n">
        <f aca="false">ROUNDDOWN(LEN(B30)/2,0)</f>
        <v>4</v>
      </c>
      <c r="J30" s="134"/>
      <c r="K30" s="134"/>
      <c r="L30" s="91"/>
      <c r="M30" s="91"/>
      <c r="N30" s="91"/>
    </row>
    <row r="31" customFormat="false" ht="12.75" hidden="false" customHeight="false" outlineLevel="0" collapsed="false">
      <c r="A31" s="133" t="n">
        <v>21</v>
      </c>
      <c r="B31" s="134" t="s">
        <v>215</v>
      </c>
      <c r="C31" s="134" t="s">
        <v>179</v>
      </c>
      <c r="D31" s="135" t="n">
        <v>42427</v>
      </c>
      <c r="E31" s="136" t="n">
        <v>21</v>
      </c>
      <c r="F31" s="91" t="s">
        <v>216</v>
      </c>
      <c r="G31" s="91" t="n">
        <f aca="false">ROUNDDOWN(LEN(B31)/2,0)</f>
        <v>2</v>
      </c>
      <c r="J31" s="134"/>
      <c r="K31" s="134"/>
      <c r="L31" s="91"/>
      <c r="M31" s="91"/>
      <c r="N31" s="91"/>
    </row>
    <row r="32" customFormat="false" ht="12.75" hidden="false" customHeight="false" outlineLevel="0" collapsed="false">
      <c r="A32" s="133" t="n">
        <v>22</v>
      </c>
      <c r="B32" s="134" t="s">
        <v>217</v>
      </c>
      <c r="C32" s="134" t="s">
        <v>218</v>
      </c>
      <c r="D32" s="135" t="n">
        <v>42461</v>
      </c>
      <c r="E32" s="136" t="n">
        <v>31</v>
      </c>
      <c r="F32" s="91" t="s">
        <v>219</v>
      </c>
      <c r="G32" s="91" t="n">
        <f aca="false">ROUNDDOWN(LEN(B32)/2,0)</f>
        <v>3</v>
      </c>
      <c r="J32" s="134"/>
      <c r="K32" s="134"/>
      <c r="L32" s="91"/>
      <c r="M32" s="91"/>
      <c r="N32" s="91"/>
    </row>
    <row r="33" customFormat="false" ht="12.75" hidden="false" customHeight="false" outlineLevel="0" collapsed="false">
      <c r="A33" s="133" t="n">
        <v>23</v>
      </c>
      <c r="B33" s="134" t="s">
        <v>220</v>
      </c>
      <c r="C33" s="134" t="s">
        <v>183</v>
      </c>
      <c r="D33" s="135" t="n">
        <v>42462</v>
      </c>
      <c r="E33" s="136" t="n">
        <v>30</v>
      </c>
      <c r="F33" s="91" t="s">
        <v>204</v>
      </c>
      <c r="G33" s="91" t="n">
        <f aca="false">ROUNDDOWN(LEN(B33)/2,0)</f>
        <v>2</v>
      </c>
      <c r="J33" s="134"/>
      <c r="K33" s="134"/>
      <c r="L33" s="91"/>
      <c r="M33" s="91"/>
      <c r="N33" s="91"/>
    </row>
    <row r="34" customFormat="false" ht="12.75" hidden="false" customHeight="false" outlineLevel="0" collapsed="false">
      <c r="A34" s="133" t="n">
        <v>24</v>
      </c>
      <c r="B34" s="134" t="s">
        <v>221</v>
      </c>
      <c r="C34" s="134" t="s">
        <v>222</v>
      </c>
      <c r="D34" s="135" t="n">
        <v>42463</v>
      </c>
      <c r="E34" s="136" t="n">
        <v>28</v>
      </c>
      <c r="F34" s="91" t="s">
        <v>223</v>
      </c>
      <c r="G34" s="91" t="n">
        <f aca="false">ROUNDDOWN(LEN(B34)/2,0)</f>
        <v>5</v>
      </c>
      <c r="J34" s="134"/>
      <c r="K34" s="134"/>
      <c r="L34" s="91"/>
      <c r="M34" s="91"/>
      <c r="N34" s="91"/>
    </row>
    <row r="35" customFormat="false" ht="12.75" hidden="false" customHeight="false" outlineLevel="0" collapsed="false">
      <c r="A35" s="133" t="n">
        <v>25</v>
      </c>
      <c r="B35" s="134" t="s">
        <v>224</v>
      </c>
      <c r="C35" s="134" t="s">
        <v>223</v>
      </c>
      <c r="D35" s="135" t="n">
        <v>42464</v>
      </c>
      <c r="E35" s="136" t="n">
        <v>28</v>
      </c>
      <c r="F35" s="91" t="s">
        <v>174</v>
      </c>
      <c r="G35" s="91" t="n">
        <f aca="false">ROUNDDOWN(LEN(B35)/2,0)</f>
        <v>3</v>
      </c>
      <c r="J35" s="134"/>
      <c r="K35" s="134"/>
      <c r="L35" s="91"/>
      <c r="M35" s="91"/>
      <c r="N35" s="91"/>
    </row>
    <row r="36" customFormat="false" ht="12.75" hidden="false" customHeight="false" outlineLevel="0" collapsed="false">
      <c r="A36" s="133" t="n">
        <v>26</v>
      </c>
      <c r="B36" s="134" t="s">
        <v>225</v>
      </c>
      <c r="C36" s="134" t="s">
        <v>201</v>
      </c>
      <c r="D36" s="135" t="n">
        <v>42427</v>
      </c>
      <c r="E36" s="136" t="n">
        <v>27</v>
      </c>
      <c r="F36" s="91" t="s">
        <v>181</v>
      </c>
      <c r="G36" s="91" t="n">
        <f aca="false">ROUNDDOWN(LEN(B36)/2,0)</f>
        <v>2</v>
      </c>
      <c r="J36" s="134"/>
      <c r="K36" s="134"/>
      <c r="L36" s="91"/>
      <c r="M36" s="91"/>
      <c r="N36" s="91"/>
    </row>
    <row r="37" customFormat="false" ht="12.75" hidden="false" customHeight="false" outlineLevel="0" collapsed="false">
      <c r="A37" s="133" t="n">
        <v>27</v>
      </c>
      <c r="B37" s="134" t="s">
        <v>226</v>
      </c>
      <c r="C37" s="134" t="s">
        <v>227</v>
      </c>
      <c r="D37" s="135" t="n">
        <v>42427</v>
      </c>
      <c r="E37" s="136" t="n">
        <v>23</v>
      </c>
      <c r="F37" s="91" t="s">
        <v>181</v>
      </c>
      <c r="G37" s="91" t="n">
        <f aca="false">ROUNDDOWN(LEN(B37)/2,0)</f>
        <v>4</v>
      </c>
      <c r="J37" s="134"/>
      <c r="K37" s="134"/>
      <c r="L37" s="91"/>
      <c r="M37" s="91"/>
      <c r="N37" s="91"/>
    </row>
    <row r="38" customFormat="false" ht="12.75" hidden="false" customHeight="false" outlineLevel="0" collapsed="false">
      <c r="A38" s="133" t="n">
        <v>28</v>
      </c>
      <c r="B38" s="134" t="s">
        <v>228</v>
      </c>
      <c r="C38" s="134" t="s">
        <v>229</v>
      </c>
      <c r="D38" s="135" t="n">
        <v>42428</v>
      </c>
      <c r="E38" s="136" t="n">
        <v>25</v>
      </c>
      <c r="F38" s="91" t="s">
        <v>181</v>
      </c>
      <c r="G38" s="91" t="n">
        <f aca="false">ROUNDDOWN(LEN(B38)/2,0)</f>
        <v>2</v>
      </c>
      <c r="J38" s="134"/>
      <c r="K38" s="134"/>
      <c r="L38" s="91"/>
      <c r="M38" s="91"/>
      <c r="N38" s="91"/>
    </row>
    <row r="39" customFormat="false" ht="12.75" hidden="false" customHeight="false" outlineLevel="0" collapsed="false">
      <c r="A39" s="133" t="n">
        <v>29</v>
      </c>
      <c r="B39" s="134" t="s">
        <v>230</v>
      </c>
      <c r="C39" s="134" t="s">
        <v>231</v>
      </c>
      <c r="D39" s="135" t="n">
        <v>42428</v>
      </c>
      <c r="E39" s="136" t="n">
        <v>24</v>
      </c>
      <c r="F39" s="91" t="s">
        <v>232</v>
      </c>
      <c r="G39" s="91" t="n">
        <f aca="false">ROUNDDOWN(LEN(B39)/2,0)</f>
        <v>5</v>
      </c>
      <c r="J39" s="134"/>
      <c r="K39" s="134"/>
      <c r="L39" s="91"/>
      <c r="M39" s="91"/>
      <c r="N39" s="91"/>
    </row>
    <row r="40" customFormat="false" ht="12.75" hidden="false" customHeight="false" outlineLevel="0" collapsed="false">
      <c r="A40" s="133" t="n">
        <v>30</v>
      </c>
      <c r="B40" s="134" t="s">
        <v>233</v>
      </c>
      <c r="C40" s="134" t="s">
        <v>169</v>
      </c>
      <c r="D40" s="135" t="n">
        <v>42428</v>
      </c>
      <c r="E40" s="136" t="n">
        <v>21</v>
      </c>
      <c r="F40" s="91" t="s">
        <v>193</v>
      </c>
      <c r="G40" s="91" t="n">
        <f aca="false">ROUNDDOWN(LEN(B40)/2,0)</f>
        <v>4</v>
      </c>
      <c r="J40" s="134"/>
      <c r="K40" s="134"/>
      <c r="L40" s="91"/>
      <c r="M40" s="91"/>
      <c r="N40" s="91"/>
    </row>
    <row r="41" customFormat="false" ht="12.75" hidden="false" customHeight="false" outlineLevel="0" collapsed="false">
      <c r="A41" s="133" t="n">
        <v>31</v>
      </c>
      <c r="B41" s="134" t="s">
        <v>234</v>
      </c>
      <c r="C41" s="134" t="s">
        <v>231</v>
      </c>
      <c r="D41" s="135" t="n">
        <v>42466</v>
      </c>
      <c r="E41" s="136" t="n">
        <v>28</v>
      </c>
      <c r="F41" s="91" t="s">
        <v>229</v>
      </c>
      <c r="G41" s="91" t="n">
        <f aca="false">ROUNDDOWN(LEN(B41)/2,0)</f>
        <v>3</v>
      </c>
      <c r="J41" s="134"/>
      <c r="K41" s="134"/>
      <c r="L41" s="91"/>
      <c r="M41" s="91"/>
      <c r="N41" s="91"/>
    </row>
    <row r="42" customFormat="false" ht="12.75" hidden="false" customHeight="false" outlineLevel="0" collapsed="false">
      <c r="A42" s="133" t="n">
        <v>32</v>
      </c>
      <c r="B42" s="134" t="s">
        <v>235</v>
      </c>
      <c r="C42" s="134" t="s">
        <v>176</v>
      </c>
      <c r="D42" s="135" t="n">
        <v>42428</v>
      </c>
      <c r="E42" s="136" t="n">
        <v>23</v>
      </c>
      <c r="F42" s="91" t="s">
        <v>195</v>
      </c>
      <c r="G42" s="91" t="n">
        <f aca="false">ROUNDDOWN(LEN(B42)/2,0)</f>
        <v>2</v>
      </c>
      <c r="J42" s="134"/>
      <c r="K42" s="134"/>
      <c r="L42" s="91"/>
      <c r="M42" s="91"/>
      <c r="N42" s="91"/>
    </row>
    <row r="43" customFormat="false" ht="12.75" hidden="false" customHeight="false" outlineLevel="0" collapsed="false">
      <c r="A43" s="133" t="n">
        <v>33</v>
      </c>
      <c r="B43" s="134" t="s">
        <v>236</v>
      </c>
      <c r="C43" s="134" t="s">
        <v>195</v>
      </c>
      <c r="D43" s="135" t="n">
        <v>42428</v>
      </c>
      <c r="E43" s="136" t="n">
        <v>24</v>
      </c>
      <c r="F43" s="91" t="s">
        <v>195</v>
      </c>
      <c r="G43" s="91" t="n">
        <f aca="false">ROUNDDOWN(LEN(B43)/2,0)</f>
        <v>3</v>
      </c>
      <c r="J43" s="134"/>
      <c r="K43" s="134"/>
      <c r="L43" s="91"/>
      <c r="M43" s="91"/>
      <c r="N43" s="91"/>
    </row>
    <row r="44" customFormat="false" ht="12.75" hidden="false" customHeight="false" outlineLevel="0" collapsed="false">
      <c r="A44" s="133" t="n">
        <v>34</v>
      </c>
      <c r="B44" s="134" t="s">
        <v>154</v>
      </c>
      <c r="C44" s="134" t="s">
        <v>201</v>
      </c>
      <c r="D44" s="135" t="n">
        <v>42428</v>
      </c>
      <c r="E44" s="136" t="n">
        <v>28</v>
      </c>
      <c r="F44" s="91" t="s">
        <v>195</v>
      </c>
      <c r="G44" s="91" t="n">
        <f aca="false">ROUNDDOWN(LEN(B44)/2,0)</f>
        <v>5</v>
      </c>
      <c r="J44" s="134"/>
      <c r="K44" s="134"/>
      <c r="L44" s="91"/>
      <c r="M44" s="91"/>
      <c r="N44" s="91"/>
    </row>
    <row r="45" customFormat="false" ht="12.75" hidden="false" customHeight="false" outlineLevel="0" collapsed="false">
      <c r="A45" s="133" t="n">
        <v>35</v>
      </c>
      <c r="B45" s="134" t="s">
        <v>237</v>
      </c>
      <c r="C45" s="134" t="s">
        <v>195</v>
      </c>
      <c r="D45" s="135" t="n">
        <v>42467</v>
      </c>
      <c r="E45" s="136" t="n">
        <v>27</v>
      </c>
      <c r="F45" s="91" t="s">
        <v>231</v>
      </c>
      <c r="G45" s="91" t="n">
        <f aca="false">ROUNDDOWN(LEN(B45)/2,0)</f>
        <v>3</v>
      </c>
      <c r="J45" s="134"/>
      <c r="K45" s="134"/>
      <c r="L45" s="91"/>
      <c r="M45" s="91"/>
      <c r="N45" s="91"/>
    </row>
    <row r="46" customFormat="false" ht="12.75" hidden="false" customHeight="false" outlineLevel="0" collapsed="false">
      <c r="A46" s="133" t="n">
        <v>36</v>
      </c>
      <c r="B46" s="134" t="s">
        <v>238</v>
      </c>
      <c r="C46" s="134" t="s">
        <v>231</v>
      </c>
      <c r="D46" s="135" t="n">
        <v>42467</v>
      </c>
      <c r="E46" s="136" t="n">
        <v>31</v>
      </c>
      <c r="F46" s="91" t="s">
        <v>231</v>
      </c>
      <c r="G46" s="91" t="n">
        <f aca="false">ROUNDDOWN(LEN(B46)/2,0)</f>
        <v>4</v>
      </c>
      <c r="J46" s="134"/>
      <c r="K46" s="134"/>
      <c r="L46" s="91"/>
      <c r="M46" s="91"/>
      <c r="N46" s="91"/>
    </row>
    <row r="47" customFormat="false" ht="12.75" hidden="false" customHeight="false" outlineLevel="0" collapsed="false">
      <c r="A47" s="133" t="n">
        <v>37</v>
      </c>
      <c r="B47" s="134" t="s">
        <v>239</v>
      </c>
      <c r="C47" s="134" t="s">
        <v>216</v>
      </c>
      <c r="D47" s="135" t="n">
        <v>42428</v>
      </c>
      <c r="E47" s="136" t="n">
        <v>39</v>
      </c>
      <c r="F47" s="91" t="s">
        <v>231</v>
      </c>
      <c r="G47" s="91" t="n">
        <f aca="false">ROUNDDOWN(LEN(B47)/2,0)</f>
        <v>4</v>
      </c>
      <c r="J47" s="134"/>
      <c r="K47" s="134"/>
      <c r="L47" s="91"/>
      <c r="M47" s="91"/>
      <c r="N47" s="91"/>
    </row>
    <row r="48" customFormat="false" ht="12.75" hidden="false" customHeight="false" outlineLevel="0" collapsed="false">
      <c r="A48" s="133" t="n">
        <v>38</v>
      </c>
      <c r="B48" s="134" t="s">
        <v>240</v>
      </c>
      <c r="C48" s="134" t="s">
        <v>196</v>
      </c>
      <c r="D48" s="135" t="n">
        <v>42428</v>
      </c>
      <c r="E48" s="136" t="n">
        <v>29</v>
      </c>
      <c r="F48" s="91" t="s">
        <v>231</v>
      </c>
      <c r="G48" s="91" t="n">
        <f aca="false">ROUNDDOWN(LEN(B48)/2,0)</f>
        <v>4</v>
      </c>
      <c r="J48" s="134"/>
      <c r="K48" s="134"/>
      <c r="L48" s="91"/>
      <c r="M48" s="91"/>
      <c r="N48" s="91"/>
    </row>
    <row r="49" customFormat="false" ht="12.75" hidden="false" customHeight="false" outlineLevel="0" collapsed="false">
      <c r="A49" s="133" t="n">
        <v>39</v>
      </c>
      <c r="B49" s="134" t="s">
        <v>241</v>
      </c>
      <c r="C49" s="134" t="s">
        <v>242</v>
      </c>
      <c r="D49" s="135" t="n">
        <v>42428</v>
      </c>
      <c r="E49" s="136" t="n">
        <v>28</v>
      </c>
      <c r="F49" s="91" t="s">
        <v>243</v>
      </c>
      <c r="G49" s="91" t="n">
        <f aca="false">ROUNDDOWN(LEN(B49)/2,0)</f>
        <v>3</v>
      </c>
      <c r="J49" s="134"/>
      <c r="K49" s="134"/>
      <c r="L49" s="91"/>
      <c r="M49" s="91"/>
      <c r="N49" s="91"/>
    </row>
    <row r="50" customFormat="false" ht="12.75" hidden="false" customHeight="false" outlineLevel="0" collapsed="false">
      <c r="A50" s="133" t="n">
        <v>40</v>
      </c>
      <c r="B50" s="134" t="s">
        <v>244</v>
      </c>
      <c r="C50" s="134" t="s">
        <v>245</v>
      </c>
      <c r="D50" s="135" t="n">
        <v>42428</v>
      </c>
      <c r="E50" s="136" t="n">
        <v>31</v>
      </c>
      <c r="F50" s="91" t="s">
        <v>246</v>
      </c>
      <c r="G50" s="91" t="n">
        <f aca="false">ROUNDDOWN(LEN(B50)/2,0)</f>
        <v>2</v>
      </c>
      <c r="J50" s="134"/>
      <c r="K50" s="134"/>
      <c r="L50" s="91"/>
      <c r="M50" s="91"/>
      <c r="N50" s="91"/>
    </row>
    <row r="51" customFormat="false" ht="12.75" hidden="false" customHeight="false" outlineLevel="0" collapsed="false">
      <c r="A51" s="133" t="n">
        <v>41</v>
      </c>
      <c r="B51" s="134" t="s">
        <v>247</v>
      </c>
      <c r="C51" s="134" t="s">
        <v>201</v>
      </c>
      <c r="D51" s="135" t="n">
        <v>42461</v>
      </c>
      <c r="E51" s="136" t="n">
        <v>30</v>
      </c>
      <c r="F51" s="91" t="s">
        <v>246</v>
      </c>
      <c r="G51" s="91" t="n">
        <f aca="false">ROUNDDOWN(LEN(B51)/2,0)</f>
        <v>3</v>
      </c>
      <c r="J51" s="134"/>
      <c r="K51" s="134"/>
      <c r="L51" s="91"/>
      <c r="M51" s="91"/>
      <c r="N51" s="91"/>
    </row>
    <row r="52" customFormat="false" ht="12.75" hidden="false" customHeight="false" outlineLevel="0" collapsed="false">
      <c r="A52" s="133" t="n">
        <v>42</v>
      </c>
      <c r="B52" s="134" t="s">
        <v>248</v>
      </c>
      <c r="C52" s="134" t="s">
        <v>210</v>
      </c>
      <c r="D52" s="135" t="n">
        <v>42462</v>
      </c>
      <c r="E52" s="136" t="n">
        <v>35</v>
      </c>
      <c r="F52" s="91" t="s">
        <v>227</v>
      </c>
      <c r="G52" s="91" t="n">
        <f aca="false">ROUNDDOWN(LEN(B52)/2,0)</f>
        <v>2</v>
      </c>
      <c r="J52" s="134"/>
      <c r="K52" s="134"/>
      <c r="L52" s="91"/>
      <c r="M52" s="91"/>
      <c r="N52" s="91"/>
    </row>
    <row r="53" customFormat="false" ht="12.75" hidden="false" customHeight="false" outlineLevel="0" collapsed="false">
      <c r="A53" s="133" t="n">
        <v>43</v>
      </c>
      <c r="B53" s="134" t="s">
        <v>249</v>
      </c>
      <c r="C53" s="134" t="s">
        <v>250</v>
      </c>
      <c r="D53" s="135" t="n">
        <v>42463</v>
      </c>
      <c r="E53" s="136" t="n">
        <v>26</v>
      </c>
      <c r="F53" s="91" t="s">
        <v>208</v>
      </c>
      <c r="G53" s="91" t="n">
        <f aca="false">ROUNDDOWN(LEN(B53)/2,0)</f>
        <v>3</v>
      </c>
      <c r="J53" s="134"/>
      <c r="K53" s="134"/>
      <c r="L53" s="91"/>
      <c r="M53" s="91"/>
      <c r="N53" s="91"/>
    </row>
    <row r="54" customFormat="false" ht="12.75" hidden="false" customHeight="false" outlineLevel="0" collapsed="false">
      <c r="A54" s="133" t="n">
        <v>44</v>
      </c>
      <c r="B54" s="134" t="s">
        <v>249</v>
      </c>
      <c r="C54" s="134" t="s">
        <v>251</v>
      </c>
      <c r="D54" s="135" t="n">
        <v>42464</v>
      </c>
      <c r="E54" s="136" t="n">
        <v>25</v>
      </c>
      <c r="F54" s="91" t="s">
        <v>250</v>
      </c>
      <c r="G54" s="91" t="n">
        <f aca="false">ROUNDDOWN(LEN(B54)/2,0)</f>
        <v>3</v>
      </c>
      <c r="J54" s="134"/>
      <c r="K54" s="134"/>
      <c r="L54" s="91"/>
      <c r="M54" s="91"/>
      <c r="N54" s="91"/>
    </row>
    <row r="55" customFormat="false" ht="12.75" hidden="false" customHeight="false" outlineLevel="0" collapsed="false">
      <c r="A55" s="133" t="n">
        <v>45</v>
      </c>
      <c r="B55" s="134" t="s">
        <v>252</v>
      </c>
      <c r="C55" s="134" t="s">
        <v>253</v>
      </c>
      <c r="D55" s="135" t="n">
        <v>42428</v>
      </c>
      <c r="E55" s="136" t="n">
        <v>26</v>
      </c>
      <c r="F55" s="91" t="s">
        <v>254</v>
      </c>
      <c r="G55" s="91" t="n">
        <f aca="false">ROUNDDOWN(LEN(B55)/2,0)</f>
        <v>2</v>
      </c>
      <c r="J55" s="134"/>
      <c r="K55" s="134"/>
      <c r="L55" s="91"/>
      <c r="M55" s="91"/>
      <c r="N55" s="91"/>
    </row>
    <row r="56" customFormat="false" ht="12.75" hidden="false" customHeight="false" outlineLevel="0" collapsed="false">
      <c r="A56" s="133" t="n">
        <v>46</v>
      </c>
      <c r="B56" s="134" t="s">
        <v>255</v>
      </c>
      <c r="C56" s="134" t="s">
        <v>219</v>
      </c>
      <c r="D56" s="135" t="n">
        <v>42428</v>
      </c>
      <c r="E56" s="136" t="n">
        <v>26</v>
      </c>
      <c r="F56" s="91" t="s">
        <v>256</v>
      </c>
      <c r="G56" s="91" t="n">
        <f aca="false">ROUNDDOWN(LEN(B56)/2,0)</f>
        <v>2</v>
      </c>
      <c r="J56" s="134"/>
      <c r="K56" s="134"/>
      <c r="L56" s="91"/>
      <c r="M56" s="91"/>
      <c r="N56" s="91"/>
    </row>
    <row r="57" customFormat="false" ht="12.75" hidden="false" customHeight="false" outlineLevel="0" collapsed="false">
      <c r="A57" s="133" t="n">
        <v>47</v>
      </c>
      <c r="B57" s="134" t="s">
        <v>257</v>
      </c>
      <c r="C57" s="134" t="s">
        <v>181</v>
      </c>
      <c r="D57" s="135" t="n">
        <v>42434</v>
      </c>
      <c r="E57" s="136" t="n">
        <v>24</v>
      </c>
      <c r="F57" s="91" t="s">
        <v>198</v>
      </c>
      <c r="G57" s="91" t="n">
        <f aca="false">ROUNDDOWN(LEN(B57)/2,0)</f>
        <v>6</v>
      </c>
      <c r="J57" s="134"/>
      <c r="K57" s="134"/>
      <c r="L57" s="91"/>
      <c r="M57" s="91"/>
      <c r="N57" s="91"/>
    </row>
    <row r="58" customFormat="false" ht="12.75" hidden="false" customHeight="false" outlineLevel="0" collapsed="false">
      <c r="A58" s="133" t="n">
        <v>48</v>
      </c>
      <c r="B58" s="134" t="s">
        <v>258</v>
      </c>
      <c r="C58" s="134" t="s">
        <v>206</v>
      </c>
      <c r="D58" s="135" t="n">
        <v>42435</v>
      </c>
      <c r="E58" s="136" t="n">
        <v>25</v>
      </c>
      <c r="F58" s="91" t="s">
        <v>213</v>
      </c>
      <c r="G58" s="91" t="n">
        <f aca="false">ROUNDDOWN(LEN(B58)/2,0)</f>
        <v>3</v>
      </c>
      <c r="J58" s="134"/>
      <c r="K58" s="134"/>
      <c r="L58" s="91"/>
      <c r="M58" s="91"/>
      <c r="N58" s="91"/>
    </row>
    <row r="59" customFormat="false" ht="12.75" hidden="false" customHeight="false" outlineLevel="0" collapsed="false">
      <c r="A59" s="133" t="n">
        <v>49</v>
      </c>
      <c r="B59" s="134" t="s">
        <v>259</v>
      </c>
      <c r="C59" s="134" t="s">
        <v>243</v>
      </c>
      <c r="D59" s="135" t="n">
        <v>42436</v>
      </c>
      <c r="E59" s="136" t="n">
        <v>24</v>
      </c>
      <c r="F59" s="91" t="s">
        <v>206</v>
      </c>
      <c r="G59" s="91" t="n">
        <f aca="false">ROUNDDOWN(LEN(B59)/2,0)</f>
        <v>2</v>
      </c>
      <c r="J59" s="134"/>
      <c r="K59" s="134"/>
      <c r="L59" s="91"/>
      <c r="M59" s="91"/>
      <c r="N59" s="91"/>
    </row>
    <row r="60" customFormat="false" ht="12.75" hidden="false" customHeight="false" outlineLevel="0" collapsed="false">
      <c r="A60" s="133" t="n">
        <v>50</v>
      </c>
      <c r="B60" s="134" t="s">
        <v>260</v>
      </c>
      <c r="C60" s="134" t="s">
        <v>232</v>
      </c>
      <c r="D60" s="135" t="n">
        <v>42428</v>
      </c>
      <c r="E60" s="136" t="n">
        <v>31</v>
      </c>
      <c r="F60" s="91" t="s">
        <v>206</v>
      </c>
      <c r="G60" s="91" t="n">
        <f aca="false">ROUNDDOWN(LEN(B60)/2,0)</f>
        <v>3</v>
      </c>
      <c r="J60" s="134"/>
      <c r="K60" s="134"/>
      <c r="L60" s="91"/>
      <c r="M60" s="91"/>
      <c r="N60" s="91"/>
    </row>
    <row r="61" customFormat="false" ht="12.75" hidden="false" customHeight="false" outlineLevel="0" collapsed="false">
      <c r="A61" s="133" t="n">
        <v>51</v>
      </c>
      <c r="B61" s="134" t="s">
        <v>261</v>
      </c>
      <c r="C61" s="134" t="s">
        <v>262</v>
      </c>
      <c r="D61" s="135" t="n">
        <v>42428</v>
      </c>
      <c r="E61" s="136" t="n">
        <v>35</v>
      </c>
      <c r="F61" s="91" t="s">
        <v>218</v>
      </c>
      <c r="G61" s="91" t="n">
        <f aca="false">ROUNDDOWN(LEN(B61)/2,0)</f>
        <v>4</v>
      </c>
      <c r="J61" s="134"/>
      <c r="K61" s="134"/>
      <c r="L61" s="91"/>
      <c r="M61" s="91"/>
      <c r="N61" s="91"/>
    </row>
    <row r="62" customFormat="false" ht="12.75" hidden="false" customHeight="false" outlineLevel="0" collapsed="false">
      <c r="A62" s="133" t="n">
        <v>52</v>
      </c>
      <c r="B62" s="134" t="s">
        <v>263</v>
      </c>
      <c r="C62" s="134" t="s">
        <v>184</v>
      </c>
      <c r="D62" s="135" t="n">
        <v>42428</v>
      </c>
      <c r="E62" s="136" t="n">
        <v>38</v>
      </c>
      <c r="F62" s="91" t="s">
        <v>262</v>
      </c>
      <c r="G62" s="91" t="n">
        <f aca="false">ROUNDDOWN(LEN(B62)/2,0)</f>
        <v>4</v>
      </c>
      <c r="J62" s="134"/>
      <c r="K62" s="134"/>
      <c r="L62" s="91"/>
      <c r="M62" s="91"/>
      <c r="N62" s="91"/>
    </row>
    <row r="63" customFormat="false" ht="12.75" hidden="false" customHeight="false" outlineLevel="0" collapsed="false">
      <c r="A63" s="133" t="n">
        <v>53</v>
      </c>
      <c r="B63" s="134" t="s">
        <v>264</v>
      </c>
      <c r="C63" s="134" t="s">
        <v>246</v>
      </c>
      <c r="D63" s="135" t="n">
        <v>42467</v>
      </c>
      <c r="E63" s="136" t="n">
        <v>31</v>
      </c>
      <c r="F63" s="91" t="s">
        <v>242</v>
      </c>
      <c r="G63" s="91" t="n">
        <f aca="false">ROUNDDOWN(LEN(B63)/2,0)</f>
        <v>4</v>
      </c>
      <c r="J63" s="134"/>
      <c r="K63" s="134"/>
      <c r="L63" s="91"/>
      <c r="M63" s="91"/>
      <c r="N63" s="91"/>
    </row>
    <row r="64" customFormat="false" ht="12.75" hidden="false" customHeight="false" outlineLevel="0" collapsed="false">
      <c r="A64" s="133" t="n">
        <v>54</v>
      </c>
      <c r="B64" s="134" t="s">
        <v>265</v>
      </c>
      <c r="C64" s="134" t="s">
        <v>246</v>
      </c>
      <c r="D64" s="135" t="n">
        <v>42467</v>
      </c>
      <c r="E64" s="136" t="n">
        <v>34</v>
      </c>
      <c r="F64" s="91" t="s">
        <v>191</v>
      </c>
      <c r="G64" s="91" t="n">
        <f aca="false">ROUNDDOWN(LEN(B64)/2,0)</f>
        <v>2</v>
      </c>
      <c r="J64" s="134"/>
      <c r="K64" s="134"/>
      <c r="L64" s="91"/>
      <c r="M64" s="91"/>
      <c r="N64" s="91"/>
    </row>
    <row r="65" customFormat="false" ht="12.75" hidden="false" customHeight="false" outlineLevel="0" collapsed="false">
      <c r="A65" s="133" t="n">
        <v>55</v>
      </c>
      <c r="B65" s="134" t="s">
        <v>266</v>
      </c>
      <c r="C65" s="134" t="s">
        <v>199</v>
      </c>
      <c r="D65" s="135" t="n">
        <v>42428</v>
      </c>
      <c r="E65" s="136" t="n">
        <v>34</v>
      </c>
      <c r="F65" s="91" t="s">
        <v>267</v>
      </c>
      <c r="G65" s="91" t="n">
        <f aca="false">ROUNDDOWN(LEN(B65)/2,0)</f>
        <v>4</v>
      </c>
      <c r="J65" s="134"/>
      <c r="K65" s="134"/>
      <c r="L65" s="91"/>
      <c r="M65" s="91"/>
      <c r="N65" s="91"/>
    </row>
    <row r="66" customFormat="false" ht="12.75" hidden="false" customHeight="false" outlineLevel="0" collapsed="false">
      <c r="A66" s="133" t="n">
        <v>56</v>
      </c>
      <c r="B66" s="134" t="s">
        <v>268</v>
      </c>
      <c r="C66" s="134" t="s">
        <v>181</v>
      </c>
      <c r="D66" s="135" t="n">
        <v>42428</v>
      </c>
      <c r="E66" s="136" t="n">
        <v>37</v>
      </c>
      <c r="F66" s="91" t="s">
        <v>269</v>
      </c>
      <c r="G66" s="91" t="n">
        <f aca="false">ROUNDDOWN(LEN(B66)/2,0)</f>
        <v>3</v>
      </c>
      <c r="J66" s="134"/>
      <c r="K66" s="134"/>
      <c r="L66" s="91"/>
      <c r="M66" s="91"/>
      <c r="N66" s="91"/>
    </row>
    <row r="67" customFormat="false" ht="12.75" hidden="false" customHeight="false" outlineLevel="0" collapsed="false">
      <c r="A67" s="133" t="n">
        <v>57</v>
      </c>
      <c r="B67" s="134" t="s">
        <v>270</v>
      </c>
      <c r="C67" s="134" t="s">
        <v>186</v>
      </c>
      <c r="D67" s="135" t="n">
        <v>42423</v>
      </c>
      <c r="E67" s="136" t="n">
        <v>39</v>
      </c>
      <c r="F67" s="91" t="s">
        <v>245</v>
      </c>
      <c r="G67" s="91" t="n">
        <f aca="false">ROUNDDOWN(LEN(B67)/2,0)</f>
        <v>3</v>
      </c>
      <c r="J67" s="134"/>
      <c r="K67" s="134"/>
      <c r="L67" s="91"/>
      <c r="M67" s="91"/>
      <c r="N67" s="91"/>
    </row>
    <row r="68" customFormat="false" ht="12.75" hidden="false" customHeight="false" outlineLevel="0" collapsed="false">
      <c r="A68" s="133" t="n">
        <v>58</v>
      </c>
      <c r="B68" s="134" t="s">
        <v>271</v>
      </c>
      <c r="C68" s="134" t="s">
        <v>254</v>
      </c>
      <c r="D68" s="135" t="n">
        <v>42424</v>
      </c>
      <c r="E68" s="136" t="n">
        <v>35</v>
      </c>
      <c r="F68" s="91" t="s">
        <v>201</v>
      </c>
      <c r="G68" s="91" t="n">
        <f aca="false">ROUNDDOWN(LEN(B68)/2,0)</f>
        <v>2</v>
      </c>
      <c r="J68" s="134"/>
      <c r="K68" s="134"/>
      <c r="L68" s="91"/>
      <c r="M68" s="91"/>
      <c r="N68" s="91"/>
    </row>
    <row r="69" customFormat="false" ht="12.75" hidden="false" customHeight="false" outlineLevel="0" collapsed="false">
      <c r="A69" s="133" t="n">
        <v>59</v>
      </c>
      <c r="B69" s="134" t="s">
        <v>272</v>
      </c>
      <c r="C69" s="134" t="s">
        <v>256</v>
      </c>
      <c r="D69" s="135" t="n">
        <v>42425</v>
      </c>
      <c r="E69" s="136" t="n">
        <v>35</v>
      </c>
      <c r="F69" s="91" t="s">
        <v>201</v>
      </c>
      <c r="G69" s="91" t="n">
        <f aca="false">ROUNDDOWN(LEN(B69)/2,0)</f>
        <v>5</v>
      </c>
      <c r="J69" s="134"/>
      <c r="K69" s="134"/>
      <c r="L69" s="91"/>
      <c r="M69" s="91"/>
      <c r="N69" s="91"/>
    </row>
    <row r="70" customFormat="false" ht="12.75" hidden="false" customHeight="false" outlineLevel="0" collapsed="false">
      <c r="A70" s="133" t="n">
        <v>60</v>
      </c>
      <c r="B70" s="134" t="s">
        <v>273</v>
      </c>
      <c r="C70" s="134" t="s">
        <v>199</v>
      </c>
      <c r="D70" s="135" t="n">
        <v>42428</v>
      </c>
      <c r="E70" s="136" t="n">
        <v>38</v>
      </c>
      <c r="F70" s="91" t="s">
        <v>201</v>
      </c>
      <c r="G70" s="91" t="n">
        <f aca="false">ROUNDDOWN(LEN(B70)/2,0)</f>
        <v>3</v>
      </c>
      <c r="J70" s="134"/>
      <c r="K70" s="134"/>
      <c r="L70" s="91"/>
      <c r="M70" s="91"/>
      <c r="N70" s="91"/>
    </row>
    <row r="71" customFormat="false" ht="12.75" hidden="false" customHeight="false" outlineLevel="0" collapsed="false">
      <c r="A71" s="133" t="n">
        <v>61</v>
      </c>
      <c r="B71" s="134" t="s">
        <v>274</v>
      </c>
      <c r="C71" s="134" t="s">
        <v>275</v>
      </c>
      <c r="D71" s="135" t="n">
        <v>42433</v>
      </c>
      <c r="E71" s="136" t="n">
        <v>29</v>
      </c>
      <c r="F71" s="91" t="s">
        <v>201</v>
      </c>
      <c r="G71" s="91" t="n">
        <f aca="false">ROUNDDOWN(LEN(B71)/2,0)</f>
        <v>2</v>
      </c>
      <c r="J71" s="134"/>
      <c r="K71" s="134"/>
      <c r="L71" s="91"/>
      <c r="M71" s="91"/>
      <c r="N71" s="91"/>
    </row>
    <row r="72" customFormat="false" ht="12.75" hidden="false" customHeight="false" outlineLevel="0" collapsed="false">
      <c r="A72" s="133" t="n">
        <v>62</v>
      </c>
      <c r="B72" s="134" t="s">
        <v>276</v>
      </c>
      <c r="C72" s="134" t="s">
        <v>214</v>
      </c>
      <c r="D72" s="135" t="n">
        <v>42434</v>
      </c>
      <c r="E72" s="136" t="n">
        <v>28</v>
      </c>
      <c r="F72" s="91" t="s">
        <v>222</v>
      </c>
      <c r="G72" s="91" t="n">
        <f aca="false">ROUNDDOWN(LEN(B72)/2,0)</f>
        <v>2</v>
      </c>
      <c r="J72" s="134"/>
      <c r="K72" s="134"/>
      <c r="L72" s="91"/>
      <c r="M72" s="91"/>
      <c r="N72" s="91"/>
    </row>
    <row r="73" customFormat="false" ht="12.75" hidden="false" customHeight="false" outlineLevel="0" collapsed="false">
      <c r="A73" s="133" t="n">
        <v>63</v>
      </c>
      <c r="B73" s="134" t="s">
        <v>277</v>
      </c>
      <c r="C73" s="134" t="s">
        <v>231</v>
      </c>
      <c r="D73" s="135" t="n">
        <v>42435</v>
      </c>
      <c r="E73" s="136" t="n">
        <v>36</v>
      </c>
      <c r="F73" s="91" t="s">
        <v>253</v>
      </c>
      <c r="G73" s="91" t="n">
        <f aca="false">ROUNDDOWN(LEN(B73)/2,0)</f>
        <v>4</v>
      </c>
      <c r="J73" s="134"/>
      <c r="K73" s="134"/>
      <c r="L73" s="91"/>
      <c r="M73" s="91"/>
      <c r="N73" s="91"/>
    </row>
    <row r="74" customFormat="false" ht="12.75" hidden="false" customHeight="false" outlineLevel="0" collapsed="false">
      <c r="A74" s="133" t="n">
        <v>64</v>
      </c>
      <c r="B74" s="134" t="s">
        <v>278</v>
      </c>
      <c r="C74" s="134" t="s">
        <v>269</v>
      </c>
      <c r="D74" s="135" t="n">
        <v>42428</v>
      </c>
      <c r="E74" s="136" t="n">
        <v>26</v>
      </c>
      <c r="F74" s="91" t="s">
        <v>275</v>
      </c>
      <c r="G74" s="91" t="n">
        <f aca="false">ROUNDDOWN(LEN(B74)/2,0)</f>
        <v>4</v>
      </c>
      <c r="J74" s="134"/>
      <c r="K74" s="134"/>
      <c r="L74" s="91"/>
      <c r="M74" s="91"/>
      <c r="N74" s="91"/>
    </row>
    <row r="75" customFormat="false" ht="12.75" hidden="false" customHeight="false" outlineLevel="0" collapsed="false">
      <c r="A75" s="133" t="n">
        <v>65</v>
      </c>
      <c r="B75" s="134" t="s">
        <v>279</v>
      </c>
      <c r="C75" s="134" t="s">
        <v>267</v>
      </c>
      <c r="D75" s="135" t="n">
        <v>42434</v>
      </c>
      <c r="E75" s="136" t="n">
        <v>27</v>
      </c>
      <c r="F75" s="91"/>
      <c r="G75" s="91" t="n">
        <f aca="false">ROUNDDOWN(LEN(B75)/2,0)</f>
        <v>3</v>
      </c>
      <c r="J75" s="134"/>
      <c r="K75" s="134"/>
      <c r="L75" s="91"/>
      <c r="M75" s="91"/>
      <c r="N75" s="91"/>
    </row>
    <row r="76" customFormat="false" ht="12.75" hidden="false" customHeight="false" outlineLevel="0" collapsed="false">
      <c r="A76" s="133" t="n">
        <v>66</v>
      </c>
      <c r="B76" s="134" t="s">
        <v>167</v>
      </c>
      <c r="C76" s="134" t="s">
        <v>168</v>
      </c>
      <c r="D76" s="135" t="n">
        <v>42435</v>
      </c>
      <c r="E76" s="136" t="n">
        <v>30</v>
      </c>
      <c r="F76" s="91"/>
      <c r="G76" s="91" t="n">
        <f aca="false">ROUNDDOWN(LEN(B76)/2,0)</f>
        <v>3</v>
      </c>
    </row>
    <row r="77" customFormat="false" ht="12.75" hidden="false" customHeight="false" outlineLevel="0" collapsed="false">
      <c r="A77" s="133" t="n">
        <v>67</v>
      </c>
      <c r="B77" s="134" t="s">
        <v>173</v>
      </c>
      <c r="C77" s="134" t="s">
        <v>174</v>
      </c>
      <c r="D77" s="135" t="n">
        <v>42436</v>
      </c>
      <c r="E77" s="136" t="n">
        <v>25</v>
      </c>
      <c r="F77" s="91"/>
      <c r="G77" s="91" t="n">
        <f aca="false">ROUNDDOWN(LEN(B77)/2,0)</f>
        <v>3</v>
      </c>
    </row>
    <row r="78" customFormat="false" ht="12.75" hidden="false" customHeight="false" outlineLevel="0" collapsed="false">
      <c r="A78" s="133" t="n">
        <v>68</v>
      </c>
      <c r="B78" s="134" t="s">
        <v>175</v>
      </c>
      <c r="C78" s="134" t="s">
        <v>176</v>
      </c>
      <c r="D78" s="135" t="n">
        <v>42461</v>
      </c>
      <c r="E78" s="136" t="n">
        <v>26</v>
      </c>
      <c r="F78" s="91"/>
      <c r="G78" s="91" t="n">
        <f aca="false">ROUNDDOWN(LEN(B78)/2,0)</f>
        <v>3</v>
      </c>
    </row>
    <row r="79" customFormat="false" ht="12.75" hidden="false" customHeight="false" outlineLevel="0" collapsed="false">
      <c r="A79" s="133" t="n">
        <v>69</v>
      </c>
      <c r="B79" s="134" t="s">
        <v>178</v>
      </c>
      <c r="C79" s="134" t="s">
        <v>177</v>
      </c>
      <c r="D79" s="135" t="n">
        <v>42462</v>
      </c>
      <c r="E79" s="136" t="n">
        <v>31</v>
      </c>
      <c r="F79" s="91"/>
      <c r="G79" s="91" t="n">
        <f aca="false">ROUNDDOWN(LEN(B79)/2,0)</f>
        <v>2</v>
      </c>
    </row>
    <row r="80" customFormat="false" ht="12.75" hidden="false" customHeight="false" outlineLevel="0" collapsed="false">
      <c r="A80" s="133" t="n">
        <v>70</v>
      </c>
      <c r="B80" s="134" t="s">
        <v>180</v>
      </c>
      <c r="C80" s="134" t="s">
        <v>181</v>
      </c>
      <c r="D80" s="135" t="n">
        <v>42463</v>
      </c>
      <c r="E80" s="136" t="n">
        <v>25</v>
      </c>
      <c r="F80" s="91"/>
      <c r="G80" s="91" t="n">
        <f aca="false">ROUNDDOWN(LEN(B80)/2,0)</f>
        <v>5</v>
      </c>
    </row>
    <row r="81" customFormat="false" ht="12.75" hidden="false" customHeight="false" outlineLevel="0" collapsed="false">
      <c r="A81" s="133" t="n">
        <v>71</v>
      </c>
      <c r="B81" s="134" t="s">
        <v>182</v>
      </c>
      <c r="C81" s="134" t="s">
        <v>183</v>
      </c>
      <c r="D81" s="135" t="n">
        <v>42464</v>
      </c>
      <c r="E81" s="136" t="n">
        <v>24</v>
      </c>
      <c r="F81" s="91"/>
      <c r="G81" s="91" t="n">
        <f aca="false">ROUNDDOWN(LEN(B81)/2,0)</f>
        <v>6</v>
      </c>
    </row>
    <row r="82" customFormat="false" ht="12.75" hidden="false" customHeight="false" outlineLevel="0" collapsed="false">
      <c r="A82" s="133" t="n">
        <v>72</v>
      </c>
      <c r="B82" s="134" t="s">
        <v>148</v>
      </c>
      <c r="C82" s="134" t="s">
        <v>185</v>
      </c>
      <c r="D82" s="135" t="n">
        <v>42467</v>
      </c>
      <c r="E82" s="136" t="n">
        <v>35</v>
      </c>
      <c r="F82" s="91"/>
      <c r="G82" s="91" t="n">
        <f aca="false">ROUNDDOWN(LEN(B82)/2,0)</f>
        <v>4</v>
      </c>
    </row>
    <row r="83" customFormat="false" ht="12.75" hidden="false" customHeight="false" outlineLevel="0" collapsed="false">
      <c r="A83" s="133" t="n">
        <v>73</v>
      </c>
      <c r="B83" s="134" t="s">
        <v>187</v>
      </c>
      <c r="C83" s="134" t="s">
        <v>188</v>
      </c>
      <c r="D83" s="135" t="n">
        <v>42430</v>
      </c>
      <c r="E83" s="136" t="n">
        <v>36</v>
      </c>
      <c r="F83" s="91"/>
      <c r="G83" s="91" t="n">
        <f aca="false">ROUNDDOWN(LEN(B83)/2,0)</f>
        <v>1</v>
      </c>
    </row>
    <row r="84" customFormat="false" ht="12.75" hidden="false" customHeight="false" outlineLevel="0" collapsed="false">
      <c r="A84" s="133" t="n">
        <v>74</v>
      </c>
      <c r="B84" s="134" t="s">
        <v>190</v>
      </c>
      <c r="C84" s="134" t="s">
        <v>191</v>
      </c>
      <c r="D84" s="135" t="n">
        <v>42430</v>
      </c>
      <c r="E84" s="136" t="n">
        <v>25</v>
      </c>
      <c r="F84" s="91"/>
      <c r="G84" s="91" t="n">
        <f aca="false">ROUNDDOWN(LEN(B84)/2,0)</f>
        <v>3</v>
      </c>
    </row>
    <row r="85" customFormat="false" ht="12.75" hidden="false" customHeight="false" outlineLevel="0" collapsed="false">
      <c r="A85" s="133" t="n">
        <v>75</v>
      </c>
      <c r="B85" s="134" t="s">
        <v>192</v>
      </c>
      <c r="C85" s="134" t="s">
        <v>193</v>
      </c>
      <c r="D85" s="135" t="n">
        <v>42423</v>
      </c>
      <c r="E85" s="136" t="n">
        <v>29</v>
      </c>
      <c r="F85" s="91"/>
      <c r="G85" s="91" t="n">
        <f aca="false">ROUNDDOWN(LEN(B85)/2,0)</f>
        <v>4</v>
      </c>
    </row>
    <row r="86" customFormat="false" ht="12.75" hidden="false" customHeight="false" outlineLevel="0" collapsed="false">
      <c r="A86" s="133" t="n">
        <v>76</v>
      </c>
      <c r="B86" s="134" t="s">
        <v>194</v>
      </c>
      <c r="C86" s="134" t="s">
        <v>195</v>
      </c>
      <c r="D86" s="135" t="n">
        <v>42424</v>
      </c>
      <c r="E86" s="136" t="n">
        <v>36</v>
      </c>
      <c r="F86" s="91"/>
      <c r="G86" s="91" t="n">
        <f aca="false">ROUNDDOWN(LEN(B86)/2,0)</f>
        <v>2</v>
      </c>
    </row>
    <row r="87" customFormat="false" ht="12.75" hidden="false" customHeight="false" outlineLevel="0" collapsed="false">
      <c r="A87" s="133" t="n">
        <v>77</v>
      </c>
      <c r="B87" s="134" t="s">
        <v>197</v>
      </c>
      <c r="C87" s="134" t="s">
        <v>198</v>
      </c>
      <c r="D87" s="135" t="n">
        <v>42425</v>
      </c>
      <c r="E87" s="136" t="n">
        <v>34</v>
      </c>
      <c r="F87" s="91"/>
      <c r="G87" s="91" t="n">
        <f aca="false">ROUNDDOWN(LEN(B87)/2,0)</f>
        <v>4</v>
      </c>
    </row>
    <row r="88" customFormat="false" ht="12.75" hidden="false" customHeight="false" outlineLevel="0" collapsed="false">
      <c r="A88" s="133" t="n">
        <v>78</v>
      </c>
      <c r="B88" s="134" t="s">
        <v>200</v>
      </c>
      <c r="C88" s="134" t="s">
        <v>201</v>
      </c>
      <c r="D88" s="135" t="n">
        <v>42431</v>
      </c>
      <c r="E88" s="136" t="n">
        <v>25</v>
      </c>
      <c r="F88" s="91"/>
      <c r="G88" s="91" t="n">
        <f aca="false">ROUNDDOWN(LEN(B88)/2,0)</f>
        <v>5</v>
      </c>
    </row>
    <row r="89" customFormat="false" ht="12.75" hidden="false" customHeight="false" outlineLevel="0" collapsed="false">
      <c r="A89" s="133" t="n">
        <v>79</v>
      </c>
      <c r="B89" s="134" t="s">
        <v>202</v>
      </c>
      <c r="C89" s="134" t="s">
        <v>199</v>
      </c>
      <c r="D89" s="135" t="n">
        <v>42432</v>
      </c>
      <c r="E89" s="136" t="n">
        <v>27</v>
      </c>
      <c r="F89" s="91"/>
      <c r="G89" s="91" t="n">
        <f aca="false">ROUNDDOWN(LEN(B89)/2,0)</f>
        <v>3</v>
      </c>
    </row>
    <row r="90" customFormat="false" ht="12.75" hidden="false" customHeight="false" outlineLevel="0" collapsed="false">
      <c r="A90" s="133" t="n">
        <v>80</v>
      </c>
      <c r="B90" s="134" t="s">
        <v>203</v>
      </c>
      <c r="C90" s="134" t="s">
        <v>204</v>
      </c>
      <c r="D90" s="135" t="n">
        <v>42433</v>
      </c>
      <c r="E90" s="136" t="n">
        <v>32</v>
      </c>
      <c r="F90" s="91"/>
      <c r="G90" s="91" t="n">
        <f aca="false">ROUNDDOWN(LEN(B90)/2,0)</f>
        <v>3</v>
      </c>
    </row>
    <row r="91" customFormat="false" ht="12.75" hidden="false" customHeight="false" outlineLevel="0" collapsed="false">
      <c r="A91" s="133" t="n">
        <v>81</v>
      </c>
      <c r="B91" s="134" t="s">
        <v>205</v>
      </c>
      <c r="C91" s="134" t="s">
        <v>206</v>
      </c>
      <c r="D91" s="135" t="n">
        <v>42434</v>
      </c>
      <c r="E91" s="136" t="n">
        <v>32</v>
      </c>
      <c r="F91" s="91"/>
      <c r="G91" s="91" t="n">
        <f aca="false">ROUNDDOWN(LEN(B91)/2,0)</f>
        <v>4</v>
      </c>
    </row>
    <row r="92" customFormat="false" ht="12.75" hidden="false" customHeight="false" outlineLevel="0" collapsed="false">
      <c r="A92" s="133" t="n">
        <v>82</v>
      </c>
      <c r="B92" s="134" t="s">
        <v>207</v>
      </c>
      <c r="C92" s="134" t="s">
        <v>208</v>
      </c>
      <c r="D92" s="135" t="n">
        <v>42435</v>
      </c>
      <c r="E92" s="136" t="n">
        <v>36</v>
      </c>
      <c r="F92" s="91"/>
      <c r="G92" s="91" t="n">
        <f aca="false">ROUNDDOWN(LEN(B92)/2,0)</f>
        <v>2</v>
      </c>
    </row>
    <row r="93" customFormat="false" ht="12.75" hidden="false" customHeight="false" outlineLevel="0" collapsed="false">
      <c r="A93" s="133" t="n">
        <v>83</v>
      </c>
      <c r="B93" s="134" t="s">
        <v>209</v>
      </c>
      <c r="C93" s="134" t="s">
        <v>189</v>
      </c>
      <c r="D93" s="135" t="n">
        <v>42436</v>
      </c>
      <c r="E93" s="136" t="n">
        <v>29</v>
      </c>
      <c r="F93" s="91"/>
      <c r="G93" s="91" t="n">
        <f aca="false">ROUNDDOWN(LEN(B93)/2,0)</f>
        <v>3</v>
      </c>
    </row>
    <row r="94" customFormat="false" ht="12.75" hidden="false" customHeight="false" outlineLevel="0" collapsed="false">
      <c r="A94" s="133" t="n">
        <v>84</v>
      </c>
      <c r="B94" s="134" t="s">
        <v>211</v>
      </c>
      <c r="C94" s="134" t="s">
        <v>169</v>
      </c>
      <c r="D94" s="135" t="n">
        <v>42437</v>
      </c>
      <c r="E94" s="136" t="n">
        <v>29</v>
      </c>
      <c r="F94" s="91"/>
      <c r="G94" s="91" t="n">
        <f aca="false">ROUNDDOWN(LEN(B94)/2,0)</f>
        <v>4</v>
      </c>
    </row>
    <row r="95" customFormat="false" ht="12.75" hidden="false" customHeight="false" outlineLevel="0" collapsed="false">
      <c r="A95" s="133" t="n">
        <v>85</v>
      </c>
      <c r="B95" s="134" t="s">
        <v>212</v>
      </c>
      <c r="C95" s="134" t="s">
        <v>213</v>
      </c>
      <c r="D95" s="135" t="n">
        <v>42438</v>
      </c>
      <c r="E95" s="136" t="n">
        <v>28</v>
      </c>
      <c r="F95" s="91"/>
      <c r="G95" s="91" t="n">
        <f aca="false">ROUNDDOWN(LEN(B95)/2,0)</f>
        <v>4</v>
      </c>
    </row>
    <row r="96" customFormat="false" ht="12.75" hidden="false" customHeight="false" outlineLevel="0" collapsed="false">
      <c r="A96" s="133" t="n">
        <v>86</v>
      </c>
      <c r="B96" s="134" t="s">
        <v>215</v>
      </c>
      <c r="C96" s="134" t="s">
        <v>179</v>
      </c>
      <c r="D96" s="135" t="n">
        <v>42433</v>
      </c>
      <c r="E96" s="136" t="n">
        <v>21</v>
      </c>
      <c r="F96" s="91"/>
      <c r="G96" s="91" t="n">
        <f aca="false">ROUNDDOWN(LEN(B96)/2,0)</f>
        <v>2</v>
      </c>
    </row>
    <row r="97" customFormat="false" ht="12.75" hidden="false" customHeight="false" outlineLevel="0" collapsed="false">
      <c r="A97" s="133" t="n">
        <v>87</v>
      </c>
      <c r="B97" s="134" t="s">
        <v>217</v>
      </c>
      <c r="C97" s="134" t="s">
        <v>218</v>
      </c>
      <c r="D97" s="135" t="n">
        <v>42434</v>
      </c>
      <c r="E97" s="136" t="n">
        <v>31</v>
      </c>
      <c r="F97" s="91"/>
      <c r="G97" s="91" t="n">
        <f aca="false">ROUNDDOWN(LEN(B97)/2,0)</f>
        <v>3</v>
      </c>
    </row>
    <row r="98" customFormat="false" ht="12.75" hidden="false" customHeight="false" outlineLevel="0" collapsed="false">
      <c r="A98" s="133" t="n">
        <v>88</v>
      </c>
      <c r="B98" s="134" t="s">
        <v>220</v>
      </c>
      <c r="C98" s="134" t="s">
        <v>183</v>
      </c>
      <c r="D98" s="135" t="n">
        <v>42435</v>
      </c>
      <c r="E98" s="136" t="n">
        <v>30</v>
      </c>
      <c r="F98" s="91"/>
      <c r="G98" s="91" t="n">
        <f aca="false">ROUNDDOWN(LEN(B98)/2,0)</f>
        <v>2</v>
      </c>
    </row>
    <row r="99" customFormat="false" ht="12.75" hidden="false" customHeight="false" outlineLevel="0" collapsed="false">
      <c r="A99" s="133" t="n">
        <v>89</v>
      </c>
      <c r="B99" s="134" t="s">
        <v>221</v>
      </c>
      <c r="C99" s="134" t="s">
        <v>222</v>
      </c>
      <c r="D99" s="135" t="n">
        <v>42467</v>
      </c>
      <c r="E99" s="136" t="n">
        <v>28</v>
      </c>
      <c r="F99" s="91"/>
      <c r="G99" s="91" t="n">
        <f aca="false">ROUNDDOWN(LEN(B99)/2,0)</f>
        <v>5</v>
      </c>
    </row>
    <row r="100" customFormat="false" ht="12.75" hidden="false" customHeight="false" outlineLevel="0" collapsed="false">
      <c r="A100" s="133" t="n">
        <v>90</v>
      </c>
      <c r="B100" s="134" t="s">
        <v>224</v>
      </c>
      <c r="C100" s="134" t="s">
        <v>223</v>
      </c>
      <c r="D100" s="135" t="n">
        <v>42467</v>
      </c>
      <c r="E100" s="136" t="n">
        <v>28</v>
      </c>
      <c r="F100" s="91"/>
      <c r="G100" s="91" t="n">
        <f aca="false">ROUNDDOWN(LEN(B100)/2,0)</f>
        <v>3</v>
      </c>
    </row>
    <row r="101" customFormat="false" ht="12.75" hidden="false" customHeight="false" outlineLevel="0" collapsed="false">
      <c r="A101" s="133" t="n">
        <v>91</v>
      </c>
      <c r="B101" s="134" t="s">
        <v>225</v>
      </c>
      <c r="C101" s="134" t="s">
        <v>201</v>
      </c>
      <c r="D101" s="135" t="n">
        <v>42438</v>
      </c>
      <c r="E101" s="136" t="n">
        <v>27</v>
      </c>
      <c r="F101" s="91"/>
      <c r="G101" s="91" t="n">
        <f aca="false">ROUNDDOWN(LEN(B101)/2,0)</f>
        <v>2</v>
      </c>
    </row>
    <row r="102" customFormat="false" ht="12.75" hidden="false" customHeight="false" outlineLevel="0" collapsed="false">
      <c r="A102" s="133" t="n">
        <v>92</v>
      </c>
      <c r="B102" s="134" t="s">
        <v>226</v>
      </c>
      <c r="C102" s="134" t="s">
        <v>227</v>
      </c>
      <c r="D102" s="135" t="n">
        <v>42433</v>
      </c>
      <c r="E102" s="136" t="n">
        <v>23</v>
      </c>
      <c r="F102" s="91"/>
      <c r="G102" s="91" t="n">
        <f aca="false">ROUNDDOWN(LEN(B102)/2,0)</f>
        <v>4</v>
      </c>
    </row>
    <row r="103" customFormat="false" ht="12.75" hidden="false" customHeight="false" outlineLevel="0" collapsed="false">
      <c r="A103" s="133" t="n">
        <v>93</v>
      </c>
      <c r="B103" s="134" t="s">
        <v>228</v>
      </c>
      <c r="C103" s="134" t="s">
        <v>229</v>
      </c>
      <c r="D103" s="135" t="n">
        <v>42428</v>
      </c>
      <c r="E103" s="136" t="n">
        <v>25</v>
      </c>
      <c r="F103" s="91"/>
      <c r="G103" s="91" t="n">
        <f aca="false">ROUNDDOWN(LEN(B103)/2,0)</f>
        <v>2</v>
      </c>
    </row>
    <row r="104" customFormat="false" ht="12.75" hidden="false" customHeight="false" outlineLevel="0" collapsed="false">
      <c r="A104" s="133" t="n">
        <v>94</v>
      </c>
      <c r="B104" s="134" t="s">
        <v>230</v>
      </c>
      <c r="C104" s="134" t="s">
        <v>231</v>
      </c>
      <c r="D104" s="135" t="n">
        <v>42423</v>
      </c>
      <c r="E104" s="136" t="n">
        <v>24</v>
      </c>
      <c r="F104" s="91"/>
      <c r="G104" s="91" t="n">
        <f aca="false">ROUNDDOWN(LEN(B104)/2,0)</f>
        <v>5</v>
      </c>
    </row>
    <row r="105" customFormat="false" ht="12.75" hidden="false" customHeight="false" outlineLevel="0" collapsed="false">
      <c r="A105" s="133" t="n">
        <v>95</v>
      </c>
      <c r="B105" s="134" t="s">
        <v>233</v>
      </c>
      <c r="C105" s="134" t="s">
        <v>169</v>
      </c>
      <c r="D105" s="135" t="n">
        <v>42424</v>
      </c>
      <c r="E105" s="136" t="n">
        <v>21</v>
      </c>
      <c r="F105" s="91"/>
      <c r="G105" s="91" t="n">
        <f aca="false">ROUNDDOWN(LEN(B105)/2,0)</f>
        <v>4</v>
      </c>
    </row>
    <row r="106" customFormat="false" ht="12.75" hidden="false" customHeight="false" outlineLevel="0" collapsed="false">
      <c r="A106" s="133" t="n">
        <v>96</v>
      </c>
      <c r="B106" s="134" t="s">
        <v>234</v>
      </c>
      <c r="C106" s="134" t="s">
        <v>231</v>
      </c>
      <c r="D106" s="135" t="n">
        <v>42425</v>
      </c>
      <c r="E106" s="136" t="n">
        <v>28</v>
      </c>
      <c r="F106" s="91"/>
      <c r="G106" s="91" t="n">
        <f aca="false">ROUNDDOWN(LEN(B106)/2,0)</f>
        <v>3</v>
      </c>
    </row>
    <row r="107" customFormat="false" ht="12.75" hidden="false" customHeight="false" outlineLevel="0" collapsed="false">
      <c r="A107" s="133" t="n">
        <v>97</v>
      </c>
      <c r="B107" s="134" t="s">
        <v>235</v>
      </c>
      <c r="C107" s="134" t="s">
        <v>176</v>
      </c>
      <c r="D107" s="135" t="n">
        <v>42428</v>
      </c>
      <c r="E107" s="136" t="n">
        <v>23</v>
      </c>
      <c r="F107" s="91"/>
      <c r="G107" s="91" t="n">
        <f aca="false">ROUNDDOWN(LEN(B107)/2,0)</f>
        <v>2</v>
      </c>
    </row>
    <row r="108" customFormat="false" ht="12.75" hidden="false" customHeight="false" outlineLevel="0" collapsed="false">
      <c r="A108" s="133" t="n">
        <v>98</v>
      </c>
      <c r="B108" s="134" t="s">
        <v>236</v>
      </c>
      <c r="C108" s="134" t="s">
        <v>195</v>
      </c>
      <c r="D108" s="135" t="n">
        <v>42439</v>
      </c>
      <c r="E108" s="136" t="n">
        <v>24</v>
      </c>
      <c r="F108" s="91"/>
      <c r="G108" s="91" t="n">
        <f aca="false">ROUNDDOWN(LEN(B108)/2,0)</f>
        <v>3</v>
      </c>
    </row>
    <row r="109" customFormat="false" ht="12.75" hidden="false" customHeight="false" outlineLevel="0" collapsed="false">
      <c r="A109" s="133" t="n">
        <v>99</v>
      </c>
      <c r="B109" s="134" t="s">
        <v>154</v>
      </c>
      <c r="C109" s="134" t="s">
        <v>201</v>
      </c>
      <c r="D109" s="135" t="n">
        <v>42440</v>
      </c>
      <c r="E109" s="136" t="n">
        <v>28</v>
      </c>
      <c r="F109" s="91"/>
      <c r="G109" s="91" t="n">
        <f aca="false">ROUNDDOWN(LEN(B109)/2,0)</f>
        <v>5</v>
      </c>
    </row>
    <row r="110" customFormat="false" ht="12.75" hidden="false" customHeight="false" outlineLevel="0" collapsed="false">
      <c r="A110" s="133" t="n">
        <v>100</v>
      </c>
      <c r="B110" s="134" t="s">
        <v>237</v>
      </c>
      <c r="C110" s="134" t="s">
        <v>195</v>
      </c>
      <c r="D110" s="135" t="n">
        <v>42441</v>
      </c>
      <c r="E110" s="136" t="n">
        <v>27</v>
      </c>
      <c r="F110" s="91"/>
      <c r="G110" s="91" t="n">
        <f aca="false">ROUNDDOWN(LEN(B110)/2,0)</f>
        <v>3</v>
      </c>
    </row>
    <row r="111" customFormat="false" ht="12.75" hidden="false" customHeight="false" outlineLevel="0" collapsed="false">
      <c r="A111" s="133" t="n">
        <v>101</v>
      </c>
      <c r="B111" s="134" t="s">
        <v>238</v>
      </c>
      <c r="C111" s="134" t="s">
        <v>231</v>
      </c>
      <c r="D111" s="135" t="n">
        <v>42442</v>
      </c>
      <c r="E111" s="136" t="n">
        <v>31</v>
      </c>
      <c r="F111" s="91"/>
      <c r="G111" s="91" t="n">
        <f aca="false">ROUNDDOWN(LEN(B111)/2,0)</f>
        <v>4</v>
      </c>
    </row>
    <row r="112" customFormat="false" ht="12.75" hidden="false" customHeight="false" outlineLevel="0" collapsed="false">
      <c r="A112" s="133" t="n">
        <v>102</v>
      </c>
      <c r="B112" s="134" t="s">
        <v>239</v>
      </c>
      <c r="C112" s="134" t="s">
        <v>216</v>
      </c>
      <c r="D112" s="135" t="n">
        <v>42442</v>
      </c>
      <c r="E112" s="136" t="n">
        <v>39</v>
      </c>
      <c r="F112" s="91"/>
      <c r="G112" s="91" t="n">
        <f aca="false">ROUNDDOWN(LEN(B112)/2,0)</f>
        <v>4</v>
      </c>
    </row>
    <row r="113" customFormat="false" ht="12.75" hidden="false" customHeight="false" outlineLevel="0" collapsed="false">
      <c r="A113" s="133" t="n">
        <v>103</v>
      </c>
      <c r="B113" s="134" t="s">
        <v>240</v>
      </c>
      <c r="C113" s="134" t="s">
        <v>196</v>
      </c>
      <c r="D113" s="135" t="n">
        <v>42442</v>
      </c>
      <c r="E113" s="136" t="n">
        <v>29</v>
      </c>
      <c r="F113" s="91"/>
      <c r="G113" s="91" t="n">
        <f aca="false">ROUNDDOWN(LEN(B113)/2,0)</f>
        <v>4</v>
      </c>
    </row>
    <row r="114" customFormat="false" ht="12.75" hidden="false" customHeight="false" outlineLevel="0" collapsed="false">
      <c r="A114" s="133" t="n">
        <v>104</v>
      </c>
      <c r="B114" s="134" t="s">
        <v>241</v>
      </c>
      <c r="C114" s="134" t="s">
        <v>242</v>
      </c>
      <c r="D114" s="135" t="n">
        <v>42442</v>
      </c>
      <c r="E114" s="136" t="n">
        <v>28</v>
      </c>
      <c r="F114" s="91"/>
      <c r="G114" s="91" t="n">
        <f aca="false">ROUNDDOWN(LEN(B114)/2,0)</f>
        <v>3</v>
      </c>
    </row>
    <row r="115" customFormat="false" ht="12.75" hidden="false" customHeight="false" outlineLevel="0" collapsed="false">
      <c r="A115" s="133" t="n">
        <v>105</v>
      </c>
      <c r="B115" s="134" t="s">
        <v>244</v>
      </c>
      <c r="C115" s="134" t="s">
        <v>245</v>
      </c>
      <c r="D115" s="135" t="n">
        <v>42428</v>
      </c>
      <c r="E115" s="136" t="n">
        <v>31</v>
      </c>
      <c r="F115" s="91"/>
      <c r="G115" s="91" t="n">
        <f aca="false">ROUNDDOWN(LEN(B115)/2,0)</f>
        <v>2</v>
      </c>
    </row>
    <row r="116" customFormat="false" ht="12.75" hidden="false" customHeight="false" outlineLevel="0" collapsed="false">
      <c r="A116" s="133" t="n">
        <v>106</v>
      </c>
      <c r="B116" s="134" t="s">
        <v>247</v>
      </c>
      <c r="C116" s="134" t="s">
        <v>201</v>
      </c>
      <c r="D116" s="135" t="n">
        <v>42428</v>
      </c>
      <c r="E116" s="136" t="n">
        <v>30</v>
      </c>
      <c r="F116" s="91"/>
      <c r="G116" s="91" t="n">
        <f aca="false">ROUNDDOWN(LEN(B116)/2,0)</f>
        <v>3</v>
      </c>
    </row>
    <row r="117" customFormat="false" ht="12.75" hidden="false" customHeight="false" outlineLevel="0" collapsed="false">
      <c r="A117" s="133" t="n">
        <v>107</v>
      </c>
      <c r="B117" s="134" t="s">
        <v>248</v>
      </c>
      <c r="C117" s="134" t="s">
        <v>210</v>
      </c>
      <c r="D117" s="135" t="n">
        <v>42467</v>
      </c>
      <c r="E117" s="136" t="n">
        <v>35</v>
      </c>
      <c r="F117" s="91"/>
      <c r="G117" s="91" t="n">
        <f aca="false">ROUNDDOWN(LEN(B117)/2,0)</f>
        <v>2</v>
      </c>
    </row>
    <row r="118" customFormat="false" ht="12.75" hidden="false" customHeight="false" outlineLevel="0" collapsed="false">
      <c r="A118" s="133" t="n">
        <v>108</v>
      </c>
      <c r="B118" s="134" t="s">
        <v>249</v>
      </c>
      <c r="C118" s="134" t="s">
        <v>250</v>
      </c>
      <c r="D118" s="135" t="n">
        <v>42467</v>
      </c>
      <c r="E118" s="136" t="n">
        <v>26</v>
      </c>
      <c r="F118" s="91"/>
      <c r="G118" s="91" t="n">
        <f aca="false">ROUNDDOWN(LEN(B118)/2,0)</f>
        <v>3</v>
      </c>
    </row>
    <row r="119" customFormat="false" ht="12.75" hidden="false" customHeight="false" outlineLevel="0" collapsed="false">
      <c r="A119" s="133" t="n">
        <v>109</v>
      </c>
      <c r="B119" s="134" t="s">
        <v>249</v>
      </c>
      <c r="C119" s="134" t="s">
        <v>251</v>
      </c>
      <c r="D119" s="135" t="n">
        <v>42443</v>
      </c>
      <c r="E119" s="136" t="n">
        <v>25</v>
      </c>
      <c r="F119" s="91"/>
      <c r="G119" s="91" t="n">
        <f aca="false">ROUNDDOWN(LEN(B119)/2,0)</f>
        <v>3</v>
      </c>
    </row>
    <row r="120" customFormat="false" ht="12.75" hidden="false" customHeight="false" outlineLevel="0" collapsed="false">
      <c r="A120" s="133" t="n">
        <v>110</v>
      </c>
      <c r="B120" s="134" t="s">
        <v>252</v>
      </c>
      <c r="C120" s="134" t="s">
        <v>253</v>
      </c>
      <c r="D120" s="135" t="n">
        <v>42443</v>
      </c>
      <c r="E120" s="136" t="n">
        <v>26</v>
      </c>
      <c r="F120" s="91"/>
      <c r="G120" s="91" t="n">
        <f aca="false">ROUNDDOWN(LEN(B120)/2,0)</f>
        <v>2</v>
      </c>
    </row>
    <row r="121" customFormat="false" ht="12.75" hidden="false" customHeight="false" outlineLevel="0" collapsed="false">
      <c r="A121" s="133" t="n">
        <v>111</v>
      </c>
      <c r="B121" s="134" t="s">
        <v>255</v>
      </c>
      <c r="C121" s="134" t="s">
        <v>219</v>
      </c>
      <c r="D121" s="135" t="n">
        <v>42443</v>
      </c>
      <c r="E121" s="136" t="n">
        <v>26</v>
      </c>
      <c r="F121" s="91"/>
      <c r="G121" s="91" t="n">
        <f aca="false">ROUNDDOWN(LEN(B121)/2,0)</f>
        <v>2</v>
      </c>
    </row>
    <row r="122" customFormat="false" ht="12.75" hidden="false" customHeight="false" outlineLevel="0" collapsed="false">
      <c r="A122" s="133" t="n">
        <v>112</v>
      </c>
      <c r="B122" s="134" t="s">
        <v>257</v>
      </c>
      <c r="C122" s="134" t="s">
        <v>181</v>
      </c>
      <c r="D122" s="135" t="n">
        <v>42423</v>
      </c>
      <c r="E122" s="136" t="n">
        <v>24</v>
      </c>
      <c r="F122" s="91"/>
      <c r="G122" s="91" t="n">
        <f aca="false">ROUNDDOWN(LEN(B122)/2,0)</f>
        <v>6</v>
      </c>
    </row>
    <row r="123" customFormat="false" ht="12.75" hidden="false" customHeight="false" outlineLevel="0" collapsed="false">
      <c r="A123" s="133" t="n">
        <v>113</v>
      </c>
      <c r="B123" s="134" t="s">
        <v>258</v>
      </c>
      <c r="C123" s="134" t="s">
        <v>206</v>
      </c>
      <c r="D123" s="135" t="n">
        <v>42424</v>
      </c>
      <c r="E123" s="136" t="n">
        <v>25</v>
      </c>
      <c r="F123" s="91"/>
      <c r="G123" s="91" t="n">
        <f aca="false">ROUNDDOWN(LEN(B123)/2,0)</f>
        <v>3</v>
      </c>
    </row>
    <row r="124" customFormat="false" ht="12.75" hidden="false" customHeight="false" outlineLevel="0" collapsed="false">
      <c r="A124" s="133" t="n">
        <v>114</v>
      </c>
      <c r="B124" s="134" t="s">
        <v>259</v>
      </c>
      <c r="C124" s="134" t="s">
        <v>243</v>
      </c>
      <c r="D124" s="135" t="n">
        <v>42425</v>
      </c>
      <c r="E124" s="136" t="n">
        <v>24</v>
      </c>
      <c r="F124" s="91"/>
      <c r="G124" s="91" t="n">
        <f aca="false">ROUNDDOWN(LEN(B124)/2,0)</f>
        <v>2</v>
      </c>
    </row>
    <row r="125" customFormat="false" ht="12.75" hidden="false" customHeight="false" outlineLevel="0" collapsed="false">
      <c r="A125" s="133" t="n">
        <v>115</v>
      </c>
      <c r="B125" s="134" t="s">
        <v>260</v>
      </c>
      <c r="C125" s="134" t="s">
        <v>232</v>
      </c>
      <c r="D125" s="135" t="n">
        <v>42461</v>
      </c>
      <c r="E125" s="136" t="n">
        <v>31</v>
      </c>
      <c r="F125" s="91"/>
      <c r="G125" s="91" t="n">
        <f aca="false">ROUNDDOWN(LEN(B125)/2,0)</f>
        <v>3</v>
      </c>
    </row>
    <row r="126" customFormat="false" ht="12.75" hidden="false" customHeight="false" outlineLevel="0" collapsed="false">
      <c r="A126" s="133" t="n">
        <v>116</v>
      </c>
      <c r="B126" s="134" t="s">
        <v>261</v>
      </c>
      <c r="C126" s="134" t="s">
        <v>262</v>
      </c>
      <c r="D126" s="135" t="n">
        <v>42462</v>
      </c>
      <c r="E126" s="136" t="n">
        <v>35</v>
      </c>
      <c r="F126" s="91"/>
      <c r="G126" s="91" t="n">
        <f aca="false">ROUNDDOWN(LEN(B126)/2,0)</f>
        <v>4</v>
      </c>
    </row>
    <row r="127" customFormat="false" ht="12.75" hidden="false" customHeight="false" outlineLevel="0" collapsed="false">
      <c r="A127" s="133" t="n">
        <v>117</v>
      </c>
      <c r="B127" s="134" t="s">
        <v>263</v>
      </c>
      <c r="C127" s="134" t="s">
        <v>184</v>
      </c>
      <c r="D127" s="135" t="n">
        <v>42463</v>
      </c>
      <c r="E127" s="136" t="n">
        <v>38</v>
      </c>
      <c r="F127" s="91"/>
      <c r="G127" s="91" t="n">
        <f aca="false">ROUNDDOWN(LEN(B127)/2,0)</f>
        <v>4</v>
      </c>
    </row>
    <row r="128" customFormat="false" ht="12.75" hidden="false" customHeight="false" outlineLevel="0" collapsed="false">
      <c r="A128" s="133" t="n">
        <v>118</v>
      </c>
      <c r="B128" s="134" t="s">
        <v>264</v>
      </c>
      <c r="C128" s="134" t="s">
        <v>246</v>
      </c>
      <c r="D128" s="135" t="n">
        <v>42464</v>
      </c>
      <c r="E128" s="136" t="n">
        <v>31</v>
      </c>
      <c r="F128" s="91"/>
      <c r="G128" s="91" t="n">
        <f aca="false">ROUNDDOWN(LEN(B128)/2,0)</f>
        <v>4</v>
      </c>
    </row>
    <row r="129" customFormat="false" ht="12.75" hidden="false" customHeight="false" outlineLevel="0" collapsed="false">
      <c r="A129" s="133" t="n">
        <v>119</v>
      </c>
      <c r="B129" s="134" t="s">
        <v>265</v>
      </c>
      <c r="C129" s="134" t="s">
        <v>246</v>
      </c>
      <c r="D129" s="135" t="n">
        <v>42444</v>
      </c>
      <c r="E129" s="136" t="n">
        <v>34</v>
      </c>
      <c r="F129" s="91"/>
      <c r="G129" s="91" t="n">
        <f aca="false">ROUNDDOWN(LEN(B129)/2,0)</f>
        <v>2</v>
      </c>
    </row>
    <row r="130" customFormat="false" ht="12.75" hidden="false" customHeight="false" outlineLevel="0" collapsed="false">
      <c r="A130" s="133" t="n">
        <v>120</v>
      </c>
      <c r="B130" s="134" t="s">
        <v>266</v>
      </c>
      <c r="C130" s="134" t="s">
        <v>199</v>
      </c>
      <c r="D130" s="135" t="n">
        <v>42445</v>
      </c>
      <c r="E130" s="136" t="n">
        <v>34</v>
      </c>
      <c r="F130" s="91"/>
      <c r="G130" s="91" t="n">
        <f aca="false">ROUNDDOWN(LEN(B130)/2,0)</f>
        <v>4</v>
      </c>
    </row>
    <row r="131" customFormat="false" ht="12.75" hidden="false" customHeight="false" outlineLevel="0" collapsed="false">
      <c r="A131" s="133" t="n">
        <v>121</v>
      </c>
      <c r="B131" s="134" t="s">
        <v>268</v>
      </c>
      <c r="C131" s="134" t="s">
        <v>181</v>
      </c>
      <c r="D131" s="135" t="n">
        <v>42446</v>
      </c>
      <c r="E131" s="136" t="n">
        <v>37</v>
      </c>
      <c r="F131" s="91"/>
      <c r="G131" s="91" t="n">
        <f aca="false">ROUNDDOWN(LEN(B131)/2,0)</f>
        <v>3</v>
      </c>
    </row>
    <row r="132" customFormat="false" ht="12.75" hidden="false" customHeight="false" outlineLevel="0" collapsed="false">
      <c r="A132" s="133" t="n">
        <v>122</v>
      </c>
      <c r="B132" s="134" t="s">
        <v>270</v>
      </c>
      <c r="C132" s="134" t="s">
        <v>186</v>
      </c>
      <c r="D132" s="135" t="n">
        <v>42447</v>
      </c>
      <c r="E132" s="136" t="n">
        <v>39</v>
      </c>
      <c r="F132" s="91"/>
      <c r="G132" s="91" t="n">
        <f aca="false">ROUNDDOWN(LEN(B132)/2,0)</f>
        <v>3</v>
      </c>
    </row>
    <row r="133" customFormat="false" ht="12.75" hidden="false" customHeight="false" outlineLevel="0" collapsed="false">
      <c r="A133" s="133" t="n">
        <v>123</v>
      </c>
      <c r="B133" s="134" t="s">
        <v>271</v>
      </c>
      <c r="C133" s="134" t="s">
        <v>254</v>
      </c>
      <c r="D133" s="135" t="n">
        <v>42448</v>
      </c>
      <c r="E133" s="136" t="n">
        <v>35</v>
      </c>
      <c r="F133" s="91"/>
      <c r="G133" s="91" t="n">
        <f aca="false">ROUNDDOWN(LEN(B133)/2,0)</f>
        <v>2</v>
      </c>
    </row>
    <row r="134" customFormat="false" ht="12.75" hidden="false" customHeight="false" outlineLevel="0" collapsed="false">
      <c r="A134" s="133" t="n">
        <v>124</v>
      </c>
      <c r="B134" s="134" t="s">
        <v>272</v>
      </c>
      <c r="C134" s="134" t="s">
        <v>256</v>
      </c>
      <c r="D134" s="135" t="n">
        <v>42449</v>
      </c>
      <c r="E134" s="136" t="n">
        <v>35</v>
      </c>
      <c r="F134" s="91"/>
      <c r="G134" s="91" t="n">
        <f aca="false">ROUNDDOWN(LEN(B134)/2,0)</f>
        <v>5</v>
      </c>
    </row>
    <row r="135" customFormat="false" ht="12.75" hidden="false" customHeight="false" outlineLevel="0" collapsed="false">
      <c r="A135" s="133" t="n">
        <v>125</v>
      </c>
      <c r="B135" s="134" t="s">
        <v>273</v>
      </c>
      <c r="C135" s="134" t="s">
        <v>199</v>
      </c>
      <c r="D135" s="135" t="n">
        <v>42450</v>
      </c>
      <c r="E135" s="136" t="n">
        <v>38</v>
      </c>
      <c r="F135" s="91"/>
      <c r="G135" s="91" t="n">
        <f aca="false">ROUNDDOWN(LEN(B135)/2,0)</f>
        <v>3</v>
      </c>
    </row>
    <row r="136" customFormat="false" ht="12.75" hidden="false" customHeight="false" outlineLevel="0" collapsed="false">
      <c r="A136" s="133" t="n">
        <v>126</v>
      </c>
      <c r="B136" s="134" t="s">
        <v>274</v>
      </c>
      <c r="C136" s="134" t="s">
        <v>275</v>
      </c>
      <c r="D136" s="135" t="n">
        <v>42451</v>
      </c>
      <c r="E136" s="136" t="n">
        <v>29</v>
      </c>
      <c r="F136" s="91"/>
      <c r="G136" s="91" t="n">
        <f aca="false">ROUNDDOWN(LEN(B136)/2,0)</f>
        <v>2</v>
      </c>
    </row>
    <row r="137" customFormat="false" ht="12.75" hidden="false" customHeight="false" outlineLevel="0" collapsed="false">
      <c r="A137" s="133" t="n">
        <v>127</v>
      </c>
      <c r="B137" s="134" t="s">
        <v>276</v>
      </c>
      <c r="C137" s="134" t="s">
        <v>214</v>
      </c>
      <c r="D137" s="135" t="n">
        <v>42452</v>
      </c>
      <c r="E137" s="136" t="n">
        <v>28</v>
      </c>
      <c r="F137" s="91"/>
      <c r="G137" s="91" t="n">
        <f aca="false">ROUNDDOWN(LEN(B137)/2,0)</f>
        <v>2</v>
      </c>
    </row>
    <row r="138" customFormat="false" ht="12.75" hidden="false" customHeight="false" outlineLevel="0" collapsed="false">
      <c r="A138" s="133" t="n">
        <v>128</v>
      </c>
      <c r="B138" s="134" t="s">
        <v>277</v>
      </c>
      <c r="C138" s="134" t="s">
        <v>231</v>
      </c>
      <c r="D138" s="135" t="n">
        <v>42443</v>
      </c>
      <c r="E138" s="136" t="n">
        <v>36</v>
      </c>
      <c r="F138" s="91"/>
      <c r="G138" s="91" t="n">
        <f aca="false">ROUNDDOWN(LEN(B138)/2,0)</f>
        <v>4</v>
      </c>
    </row>
    <row r="139" customFormat="false" ht="12.75" hidden="false" customHeight="false" outlineLevel="0" collapsed="false">
      <c r="A139" s="133" t="n">
        <v>129</v>
      </c>
      <c r="B139" s="134" t="s">
        <v>278</v>
      </c>
      <c r="C139" s="134" t="s">
        <v>269</v>
      </c>
      <c r="D139" s="135" t="n">
        <v>42454</v>
      </c>
      <c r="E139" s="136" t="n">
        <v>26</v>
      </c>
      <c r="F139" s="91"/>
      <c r="G139" s="91" t="n">
        <f aca="false">ROUNDDOWN(LEN(B139)/2,0)</f>
        <v>4</v>
      </c>
    </row>
    <row r="140" customFormat="false" ht="12.75" hidden="false" customHeight="false" outlineLevel="0" collapsed="false">
      <c r="A140" s="133" t="n">
        <v>130</v>
      </c>
      <c r="B140" s="134" t="s">
        <v>279</v>
      </c>
      <c r="C140" s="134" t="s">
        <v>267</v>
      </c>
      <c r="D140" s="135" t="n">
        <v>42455</v>
      </c>
      <c r="E140" s="136" t="n">
        <v>27</v>
      </c>
      <c r="F140" s="91"/>
      <c r="G140" s="91" t="n">
        <f aca="false">ROUNDDOWN(LEN(B140)/2,0)</f>
        <v>3</v>
      </c>
    </row>
    <row r="141" customFormat="false" ht="12.75" hidden="false" customHeight="false" outlineLevel="0" collapsed="false">
      <c r="A141" s="133" t="n">
        <v>131</v>
      </c>
      <c r="B141" s="134" t="s">
        <v>167</v>
      </c>
      <c r="C141" s="134" t="s">
        <v>168</v>
      </c>
      <c r="D141" s="135" t="n">
        <v>42456</v>
      </c>
      <c r="E141" s="136" t="n">
        <v>25</v>
      </c>
      <c r="F141" s="91"/>
      <c r="G141" s="91" t="n">
        <f aca="false">ROUNDDOWN(LEN(B141)/2,0)</f>
        <v>3</v>
      </c>
    </row>
    <row r="142" customFormat="false" ht="12.75" hidden="false" customHeight="false" outlineLevel="0" collapsed="false">
      <c r="A142" s="133" t="n">
        <v>132</v>
      </c>
      <c r="B142" s="134" t="s">
        <v>173</v>
      </c>
      <c r="C142" s="134" t="s">
        <v>174</v>
      </c>
      <c r="D142" s="135" t="n">
        <v>42423</v>
      </c>
      <c r="E142" s="136" t="n">
        <v>24</v>
      </c>
      <c r="F142" s="91"/>
      <c r="G142" s="91" t="n">
        <f aca="false">ROUNDDOWN(LEN(B142)/2,0)</f>
        <v>3</v>
      </c>
    </row>
    <row r="143" customFormat="false" ht="12.75" hidden="false" customHeight="false" outlineLevel="0" collapsed="false">
      <c r="A143" s="133" t="n">
        <v>133</v>
      </c>
      <c r="B143" s="134" t="s">
        <v>175</v>
      </c>
      <c r="C143" s="134" t="s">
        <v>176</v>
      </c>
      <c r="D143" s="135" t="n">
        <v>42424</v>
      </c>
      <c r="E143" s="136" t="n">
        <v>21</v>
      </c>
      <c r="F143" s="91"/>
      <c r="G143" s="91" t="n">
        <f aca="false">ROUNDDOWN(LEN(B143)/2,0)</f>
        <v>3</v>
      </c>
    </row>
    <row r="144" customFormat="false" ht="12.75" hidden="false" customHeight="false" outlineLevel="0" collapsed="false">
      <c r="A144" s="133" t="n">
        <v>134</v>
      </c>
      <c r="B144" s="134" t="s">
        <v>178</v>
      </c>
      <c r="C144" s="134" t="s">
        <v>177</v>
      </c>
      <c r="D144" s="135" t="n">
        <v>42425</v>
      </c>
      <c r="E144" s="136" t="n">
        <v>28</v>
      </c>
      <c r="F144" s="91"/>
      <c r="G144" s="91" t="n">
        <f aca="false">ROUNDDOWN(LEN(B144)/2,0)</f>
        <v>2</v>
      </c>
    </row>
    <row r="145" customFormat="false" ht="12.75" hidden="false" customHeight="false" outlineLevel="0" collapsed="false">
      <c r="A145" s="133" t="n">
        <v>135</v>
      </c>
      <c r="B145" s="134" t="s">
        <v>180</v>
      </c>
      <c r="C145" s="134" t="s">
        <v>181</v>
      </c>
      <c r="D145" s="135" t="n">
        <v>42456</v>
      </c>
      <c r="E145" s="136" t="n">
        <v>23</v>
      </c>
      <c r="F145" s="91"/>
      <c r="G145" s="91" t="n">
        <f aca="false">ROUNDDOWN(LEN(B145)/2,0)</f>
        <v>5</v>
      </c>
    </row>
    <row r="146" customFormat="false" ht="12.75" hidden="false" customHeight="false" outlineLevel="0" collapsed="false">
      <c r="A146" s="133" t="n">
        <v>136</v>
      </c>
      <c r="B146" s="134" t="s">
        <v>182</v>
      </c>
      <c r="C146" s="134" t="s">
        <v>183</v>
      </c>
      <c r="D146" s="135" t="n">
        <v>42428</v>
      </c>
      <c r="E146" s="136" t="n">
        <v>24</v>
      </c>
      <c r="F146" s="91"/>
      <c r="G146" s="91" t="n">
        <f aca="false">ROUNDDOWN(LEN(B146)/2,0)</f>
        <v>6</v>
      </c>
    </row>
    <row r="147" customFormat="false" ht="12.75" hidden="false" customHeight="false" outlineLevel="0" collapsed="false">
      <c r="A147" s="133" t="n">
        <v>137</v>
      </c>
      <c r="B147" s="134" t="s">
        <v>148</v>
      </c>
      <c r="C147" s="134" t="s">
        <v>185</v>
      </c>
      <c r="D147" s="135" t="n">
        <v>42428</v>
      </c>
      <c r="E147" s="136" t="n">
        <v>28</v>
      </c>
      <c r="F147" s="91"/>
      <c r="G147" s="91" t="n">
        <f aca="false">ROUNDDOWN(LEN(B147)/2,0)</f>
        <v>4</v>
      </c>
    </row>
    <row r="148" customFormat="false" ht="12.75" hidden="false" customHeight="false" outlineLevel="0" collapsed="false">
      <c r="A148" s="133" t="n">
        <v>138</v>
      </c>
      <c r="B148" s="134" t="s">
        <v>187</v>
      </c>
      <c r="C148" s="134" t="s">
        <v>188</v>
      </c>
      <c r="D148" s="135" t="n">
        <v>42456</v>
      </c>
      <c r="E148" s="136" t="n">
        <v>27</v>
      </c>
      <c r="F148" s="91"/>
      <c r="G148" s="91" t="n">
        <f aca="false">ROUNDDOWN(LEN(B148)/2,0)</f>
        <v>1</v>
      </c>
    </row>
    <row r="149" customFormat="false" ht="12.75" hidden="false" customHeight="false" outlineLevel="0" collapsed="false">
      <c r="A149" s="133" t="n">
        <v>139</v>
      </c>
      <c r="B149" s="134" t="s">
        <v>190</v>
      </c>
      <c r="C149" s="134" t="s">
        <v>191</v>
      </c>
      <c r="D149" s="135" t="n">
        <v>42456</v>
      </c>
      <c r="E149" s="136" t="n">
        <v>31</v>
      </c>
      <c r="F149" s="91"/>
      <c r="G149" s="91" t="n">
        <f aca="false">ROUNDDOWN(LEN(B149)/2,0)</f>
        <v>3</v>
      </c>
    </row>
    <row r="150" customFormat="false" ht="12.75" hidden="false" customHeight="false" outlineLevel="0" collapsed="false">
      <c r="A150" s="133" t="n">
        <v>140</v>
      </c>
      <c r="B150" s="134" t="s">
        <v>192</v>
      </c>
      <c r="C150" s="134" t="s">
        <v>193</v>
      </c>
      <c r="D150" s="135" t="n">
        <v>42456</v>
      </c>
      <c r="E150" s="136" t="n">
        <v>39</v>
      </c>
      <c r="F150" s="91"/>
      <c r="G150" s="91" t="n">
        <f aca="false">ROUNDDOWN(LEN(B150)/2,0)</f>
        <v>4</v>
      </c>
    </row>
    <row r="151" customFormat="false" ht="12.75" hidden="false" customHeight="false" outlineLevel="0" collapsed="false">
      <c r="A151" s="133" t="n">
        <v>141</v>
      </c>
      <c r="B151" s="134" t="s">
        <v>194</v>
      </c>
      <c r="C151" s="134" t="s">
        <v>195</v>
      </c>
      <c r="D151" s="135" t="n">
        <v>42456</v>
      </c>
      <c r="E151" s="136" t="n">
        <v>29</v>
      </c>
      <c r="F151" s="91"/>
      <c r="G151" s="91" t="n">
        <f aca="false">ROUNDDOWN(LEN(B151)/2,0)</f>
        <v>2</v>
      </c>
    </row>
    <row r="152" customFormat="false" ht="12.75" hidden="false" customHeight="false" outlineLevel="0" collapsed="false">
      <c r="A152" s="133" t="n">
        <v>142</v>
      </c>
      <c r="B152" s="134" t="s">
        <v>197</v>
      </c>
      <c r="C152" s="134" t="s">
        <v>198</v>
      </c>
      <c r="D152" s="135" t="n">
        <v>42456</v>
      </c>
      <c r="E152" s="136" t="n">
        <v>28</v>
      </c>
      <c r="F152" s="91"/>
      <c r="G152" s="91" t="n">
        <f aca="false">ROUNDDOWN(LEN(B152)/2,0)</f>
        <v>4</v>
      </c>
    </row>
    <row r="153" customFormat="false" ht="12.75" hidden="false" customHeight="false" outlineLevel="0" collapsed="false">
      <c r="A153" s="133" t="n">
        <v>143</v>
      </c>
      <c r="B153" s="134" t="s">
        <v>200</v>
      </c>
      <c r="C153" s="134" t="s">
        <v>201</v>
      </c>
      <c r="D153" s="135" t="n">
        <v>42456</v>
      </c>
      <c r="E153" s="136" t="n">
        <v>31</v>
      </c>
      <c r="F153" s="91"/>
      <c r="G153" s="91" t="n">
        <f aca="false">ROUNDDOWN(LEN(B153)/2,0)</f>
        <v>5</v>
      </c>
    </row>
    <row r="154" customFormat="false" ht="12.75" hidden="false" customHeight="false" outlineLevel="0" collapsed="false">
      <c r="A154" s="133" t="n">
        <v>144</v>
      </c>
      <c r="B154" s="134" t="s">
        <v>202</v>
      </c>
      <c r="C154" s="134" t="s">
        <v>199</v>
      </c>
      <c r="D154" s="135" t="n">
        <v>42456</v>
      </c>
      <c r="E154" s="136" t="n">
        <v>30</v>
      </c>
      <c r="F154" s="91"/>
      <c r="G154" s="91" t="n">
        <f aca="false">ROUNDDOWN(LEN(B154)/2,0)</f>
        <v>3</v>
      </c>
    </row>
    <row r="155" customFormat="false" ht="12.75" hidden="false" customHeight="false" outlineLevel="0" collapsed="false">
      <c r="A155" s="133" t="n">
        <v>145</v>
      </c>
      <c r="B155" s="134" t="s">
        <v>203</v>
      </c>
      <c r="C155" s="134" t="s">
        <v>204</v>
      </c>
      <c r="D155" s="135" t="n">
        <v>42456</v>
      </c>
      <c r="E155" s="136" t="n">
        <v>35</v>
      </c>
      <c r="F155" s="91"/>
      <c r="G155" s="91" t="n">
        <f aca="false">ROUNDDOWN(LEN(B155)/2,0)</f>
        <v>3</v>
      </c>
    </row>
    <row r="156" customFormat="false" ht="12.75" hidden="false" customHeight="false" outlineLevel="0" collapsed="false">
      <c r="A156" s="133" t="n">
        <v>146</v>
      </c>
      <c r="B156" s="134" t="s">
        <v>205</v>
      </c>
      <c r="C156" s="134" t="s">
        <v>206</v>
      </c>
      <c r="D156" s="135" t="n">
        <v>42443</v>
      </c>
      <c r="E156" s="136" t="n">
        <v>26</v>
      </c>
      <c r="F156" s="91"/>
      <c r="G156" s="91" t="n">
        <f aca="false">ROUNDDOWN(LEN(B156)/2,0)</f>
        <v>4</v>
      </c>
    </row>
    <row r="157" customFormat="false" ht="12.75" hidden="false" customHeight="false" outlineLevel="0" collapsed="false">
      <c r="A157" s="133" t="n">
        <v>147</v>
      </c>
      <c r="B157" s="134" t="s">
        <v>207</v>
      </c>
      <c r="C157" s="134" t="s">
        <v>208</v>
      </c>
      <c r="D157" s="135" t="n">
        <v>42457</v>
      </c>
      <c r="E157" s="136" t="n">
        <v>25</v>
      </c>
      <c r="F157" s="91"/>
      <c r="G157" s="91" t="n">
        <f aca="false">ROUNDDOWN(LEN(B157)/2,0)</f>
        <v>2</v>
      </c>
    </row>
    <row r="158" customFormat="false" ht="12.75" hidden="false" customHeight="false" outlineLevel="0" collapsed="false">
      <c r="A158" s="133" t="n">
        <v>148</v>
      </c>
      <c r="B158" s="134" t="s">
        <v>209</v>
      </c>
      <c r="C158" s="134" t="s">
        <v>189</v>
      </c>
      <c r="D158" s="135" t="n">
        <v>42458</v>
      </c>
      <c r="E158" s="136" t="n">
        <v>26</v>
      </c>
      <c r="F158" s="91"/>
      <c r="G158" s="91" t="n">
        <f aca="false">ROUNDDOWN(LEN(B158)/2,0)</f>
        <v>3</v>
      </c>
    </row>
    <row r="159" customFormat="false" ht="12.75" hidden="false" customHeight="false" outlineLevel="0" collapsed="false">
      <c r="A159" s="133" t="n">
        <v>149</v>
      </c>
      <c r="B159" s="134" t="s">
        <v>211</v>
      </c>
      <c r="C159" s="134" t="s">
        <v>169</v>
      </c>
      <c r="D159" s="135" t="n">
        <v>42459</v>
      </c>
      <c r="E159" s="136" t="n">
        <v>26</v>
      </c>
      <c r="F159" s="91"/>
      <c r="G159" s="91" t="n">
        <f aca="false">ROUNDDOWN(LEN(B159)/2,0)</f>
        <v>4</v>
      </c>
    </row>
    <row r="160" customFormat="false" ht="12.75" hidden="false" customHeight="false" outlineLevel="0" collapsed="false">
      <c r="A160" s="133" t="n">
        <v>150</v>
      </c>
      <c r="B160" s="134" t="s">
        <v>212</v>
      </c>
      <c r="C160" s="134" t="s">
        <v>213</v>
      </c>
      <c r="D160" s="135" t="n">
        <v>42460</v>
      </c>
      <c r="E160" s="136" t="n">
        <v>24</v>
      </c>
      <c r="F160" s="91"/>
      <c r="G160" s="91" t="n">
        <f aca="false">ROUNDDOWN(LEN(B160)/2,0)</f>
        <v>4</v>
      </c>
    </row>
    <row r="161" customFormat="false" ht="12.75" hidden="false" customHeight="false" outlineLevel="0" collapsed="false">
      <c r="A161" s="133" t="n">
        <v>151</v>
      </c>
      <c r="B161" s="134" t="s">
        <v>215</v>
      </c>
      <c r="C161" s="134" t="s">
        <v>179</v>
      </c>
      <c r="D161" s="135" t="n">
        <v>42466</v>
      </c>
      <c r="E161" s="136" t="n">
        <v>25</v>
      </c>
      <c r="F161" s="91"/>
      <c r="G161" s="91" t="n">
        <f aca="false">ROUNDDOWN(LEN(B161)/2,0)</f>
        <v>2</v>
      </c>
    </row>
    <row r="162" customFormat="false" ht="12.75" hidden="false" customHeight="false" outlineLevel="0" collapsed="false">
      <c r="A162" s="133" t="n">
        <v>152</v>
      </c>
      <c r="B162" s="134" t="s">
        <v>217</v>
      </c>
      <c r="C162" s="134" t="s">
        <v>218</v>
      </c>
      <c r="D162" s="135" t="n">
        <v>42460</v>
      </c>
      <c r="E162" s="136" t="n">
        <v>24</v>
      </c>
      <c r="F162" s="91"/>
      <c r="G162" s="91" t="n">
        <f aca="false">ROUNDDOWN(LEN(B162)/2,0)</f>
        <v>3</v>
      </c>
    </row>
    <row r="163" customFormat="false" ht="12.75" hidden="false" customHeight="false" outlineLevel="0" collapsed="false">
      <c r="A163" s="133" t="n">
        <v>153</v>
      </c>
      <c r="B163" s="134" t="s">
        <v>220</v>
      </c>
      <c r="C163" s="134" t="s">
        <v>183</v>
      </c>
      <c r="D163" s="135" t="n">
        <v>42459</v>
      </c>
      <c r="E163" s="136" t="n">
        <v>31</v>
      </c>
      <c r="F163" s="91"/>
      <c r="G163" s="91" t="n">
        <f aca="false">ROUNDDOWN(LEN(B163)/2,0)</f>
        <v>2</v>
      </c>
    </row>
    <row r="164" customFormat="false" ht="12.75" hidden="false" customHeight="false" outlineLevel="0" collapsed="false">
      <c r="A164" s="133" t="n">
        <v>154</v>
      </c>
      <c r="B164" s="134" t="s">
        <v>221</v>
      </c>
      <c r="C164" s="134" t="s">
        <v>222</v>
      </c>
      <c r="D164" s="135" t="n">
        <v>42428</v>
      </c>
      <c r="E164" s="136" t="n">
        <v>35</v>
      </c>
      <c r="F164" s="91"/>
      <c r="G164" s="91" t="n">
        <f aca="false">ROUNDDOWN(LEN(B164)/2,0)</f>
        <v>5</v>
      </c>
    </row>
    <row r="165" customFormat="false" ht="12.75" hidden="false" customHeight="false" outlineLevel="0" collapsed="false">
      <c r="A165" s="133" t="n">
        <v>155</v>
      </c>
      <c r="B165" s="134" t="s">
        <v>224</v>
      </c>
      <c r="C165" s="134" t="s">
        <v>223</v>
      </c>
      <c r="D165" s="135" t="n">
        <v>42428</v>
      </c>
      <c r="E165" s="136" t="n">
        <v>38</v>
      </c>
      <c r="F165" s="91"/>
      <c r="G165" s="91" t="n">
        <f aca="false">ROUNDDOWN(LEN(B165)/2,0)</f>
        <v>3</v>
      </c>
    </row>
    <row r="166" customFormat="false" ht="12.75" hidden="false" customHeight="false" outlineLevel="0" collapsed="false">
      <c r="A166" s="133" t="n">
        <v>156</v>
      </c>
      <c r="B166" s="134" t="s">
        <v>225</v>
      </c>
      <c r="C166" s="134" t="s">
        <v>201</v>
      </c>
      <c r="D166" s="135" t="n">
        <v>42460</v>
      </c>
      <c r="E166" s="136" t="n">
        <v>31</v>
      </c>
      <c r="F166" s="91"/>
      <c r="G166" s="91" t="n">
        <f aca="false">ROUNDDOWN(LEN(B166)/2,0)</f>
        <v>2</v>
      </c>
    </row>
    <row r="167" customFormat="false" ht="12.75" hidden="false" customHeight="false" outlineLevel="0" collapsed="false">
      <c r="A167" s="133" t="n">
        <v>157</v>
      </c>
      <c r="B167" s="134" t="s">
        <v>226</v>
      </c>
      <c r="C167" s="134" t="s">
        <v>227</v>
      </c>
      <c r="D167" s="135" t="n">
        <v>42423</v>
      </c>
      <c r="E167" s="136" t="n">
        <v>34</v>
      </c>
      <c r="F167" s="91"/>
      <c r="G167" s="91" t="n">
        <f aca="false">ROUNDDOWN(LEN(B167)/2,0)</f>
        <v>4</v>
      </c>
    </row>
    <row r="168" customFormat="false" ht="12.75" hidden="false" customHeight="false" outlineLevel="0" collapsed="false">
      <c r="A168" s="133" t="n">
        <v>158</v>
      </c>
      <c r="B168" s="134" t="s">
        <v>228</v>
      </c>
      <c r="C168" s="134" t="s">
        <v>229</v>
      </c>
      <c r="D168" s="135" t="n">
        <v>42424</v>
      </c>
      <c r="E168" s="136" t="n">
        <v>34</v>
      </c>
      <c r="F168" s="91"/>
      <c r="G168" s="91" t="n">
        <f aca="false">ROUNDDOWN(LEN(B168)/2,0)</f>
        <v>2</v>
      </c>
    </row>
    <row r="169" customFormat="false" ht="12.75" hidden="false" customHeight="false" outlineLevel="0" collapsed="false">
      <c r="A169" s="133" t="n">
        <v>159</v>
      </c>
      <c r="B169" s="134" t="s">
        <v>230</v>
      </c>
      <c r="C169" s="134" t="s">
        <v>231</v>
      </c>
      <c r="D169" s="135" t="n">
        <v>42425</v>
      </c>
      <c r="E169" s="136" t="n">
        <v>37</v>
      </c>
      <c r="F169" s="91"/>
      <c r="G169" s="91" t="n">
        <f aca="false">ROUNDDOWN(LEN(B169)/2,0)</f>
        <v>5</v>
      </c>
    </row>
    <row r="170" customFormat="false" ht="12.75" hidden="false" customHeight="false" outlineLevel="0" collapsed="false">
      <c r="A170" s="133" t="n">
        <v>160</v>
      </c>
      <c r="B170" s="134" t="s">
        <v>233</v>
      </c>
      <c r="C170" s="134" t="s">
        <v>169</v>
      </c>
      <c r="D170" s="135" t="n">
        <v>42460</v>
      </c>
      <c r="E170" s="136" t="n">
        <v>39</v>
      </c>
      <c r="F170" s="91"/>
      <c r="G170" s="91" t="n">
        <f aca="false">ROUNDDOWN(LEN(B170)/2,0)</f>
        <v>4</v>
      </c>
    </row>
    <row r="171" customFormat="false" ht="12.75" hidden="false" customHeight="false" outlineLevel="0" collapsed="false">
      <c r="A171" s="133" t="n">
        <v>161</v>
      </c>
      <c r="B171" s="134" t="s">
        <v>234</v>
      </c>
      <c r="C171" s="134" t="s">
        <v>231</v>
      </c>
      <c r="D171" s="135" t="n">
        <v>42459</v>
      </c>
      <c r="E171" s="136" t="n">
        <v>35</v>
      </c>
      <c r="F171" s="91"/>
      <c r="G171" s="91" t="n">
        <f aca="false">ROUNDDOWN(LEN(B171)/2,0)</f>
        <v>3</v>
      </c>
    </row>
    <row r="172" customFormat="false" ht="12.75" hidden="false" customHeight="false" outlineLevel="0" collapsed="false">
      <c r="A172" s="133" t="n">
        <v>162</v>
      </c>
      <c r="B172" s="134" t="s">
        <v>235</v>
      </c>
      <c r="C172" s="134" t="s">
        <v>176</v>
      </c>
      <c r="D172" s="135" t="n">
        <v>42460</v>
      </c>
      <c r="E172" s="136" t="n">
        <v>35</v>
      </c>
      <c r="F172" s="91"/>
      <c r="G172" s="91" t="n">
        <f aca="false">ROUNDDOWN(LEN(B172)/2,0)</f>
        <v>2</v>
      </c>
    </row>
    <row r="173" customFormat="false" ht="12.75" hidden="false" customHeight="false" outlineLevel="0" collapsed="false">
      <c r="A173" s="133" t="n">
        <v>163</v>
      </c>
      <c r="B173" s="134" t="s">
        <v>236</v>
      </c>
      <c r="C173" s="134" t="s">
        <v>195</v>
      </c>
      <c r="D173" s="135" t="n">
        <v>42461</v>
      </c>
      <c r="E173" s="136" t="n">
        <v>38</v>
      </c>
      <c r="F173" s="91"/>
      <c r="G173" s="91" t="n">
        <f aca="false">ROUNDDOWN(LEN(B173)/2,0)</f>
        <v>3</v>
      </c>
    </row>
    <row r="174" customFormat="false" ht="12.75" hidden="false" customHeight="false" outlineLevel="0" collapsed="false">
      <c r="A174" s="133" t="n">
        <v>164</v>
      </c>
      <c r="B174" s="134" t="s">
        <v>154</v>
      </c>
      <c r="C174" s="134" t="s">
        <v>201</v>
      </c>
      <c r="D174" s="135" t="n">
        <v>42462</v>
      </c>
      <c r="E174" s="136" t="n">
        <v>29</v>
      </c>
      <c r="F174" s="91"/>
      <c r="G174" s="91" t="n">
        <f aca="false">ROUNDDOWN(LEN(B174)/2,0)</f>
        <v>5</v>
      </c>
    </row>
    <row r="175" customFormat="false" ht="12.75" hidden="false" customHeight="false" outlineLevel="0" collapsed="false">
      <c r="A175" s="133" t="n">
        <v>165</v>
      </c>
      <c r="B175" s="134" t="s">
        <v>237</v>
      </c>
      <c r="C175" s="134" t="s">
        <v>195</v>
      </c>
      <c r="D175" s="135" t="n">
        <v>42463</v>
      </c>
      <c r="E175" s="136" t="n">
        <v>28</v>
      </c>
      <c r="F175" s="91"/>
      <c r="G175" s="91" t="n">
        <f aca="false">ROUNDDOWN(LEN(B175)/2,0)</f>
        <v>3</v>
      </c>
    </row>
    <row r="176" customFormat="false" ht="12.75" hidden="false" customHeight="false" outlineLevel="0" collapsed="false">
      <c r="A176" s="133" t="n">
        <v>166</v>
      </c>
      <c r="B176" s="134" t="s">
        <v>238</v>
      </c>
      <c r="C176" s="134" t="s">
        <v>231</v>
      </c>
      <c r="D176" s="135" t="n">
        <v>42464</v>
      </c>
      <c r="E176" s="136" t="n">
        <v>36</v>
      </c>
      <c r="F176" s="91"/>
      <c r="G176" s="91" t="n">
        <f aca="false">ROUNDDOWN(LEN(B176)/2,0)</f>
        <v>4</v>
      </c>
    </row>
    <row r="177" customFormat="false" ht="12.75" hidden="false" customHeight="false" outlineLevel="0" collapsed="false">
      <c r="A177" s="133" t="n">
        <v>167</v>
      </c>
      <c r="B177" s="134" t="s">
        <v>239</v>
      </c>
      <c r="C177" s="134" t="s">
        <v>216</v>
      </c>
      <c r="D177" s="135" t="n">
        <v>42465</v>
      </c>
      <c r="E177" s="136" t="n">
        <v>26</v>
      </c>
      <c r="F177" s="91"/>
      <c r="G177" s="91" t="n">
        <f aca="false">ROUNDDOWN(LEN(B177)/2,0)</f>
        <v>4</v>
      </c>
    </row>
    <row r="178" customFormat="false" ht="12.75" hidden="false" customHeight="false" outlineLevel="0" collapsed="false">
      <c r="A178" s="133" t="n">
        <v>168</v>
      </c>
      <c r="B178" s="134" t="s">
        <v>240</v>
      </c>
      <c r="C178" s="134" t="s">
        <v>196</v>
      </c>
      <c r="D178" s="135" t="n">
        <v>42465</v>
      </c>
      <c r="E178" s="136" t="n">
        <v>27</v>
      </c>
      <c r="F178" s="91"/>
      <c r="G178" s="91" t="n">
        <f aca="false">ROUNDDOWN(LEN(B178)/2,0)</f>
        <v>4</v>
      </c>
    </row>
    <row r="179" customFormat="false" ht="12.75" hidden="false" customHeight="false" outlineLevel="0" collapsed="false">
      <c r="A179" s="133" t="n">
        <v>169</v>
      </c>
      <c r="B179" s="134" t="s">
        <v>241</v>
      </c>
      <c r="C179" s="134" t="s">
        <v>242</v>
      </c>
      <c r="D179" s="135" t="n">
        <v>42466</v>
      </c>
      <c r="E179" s="136" t="n">
        <v>25</v>
      </c>
      <c r="F179" s="91"/>
      <c r="G179" s="91" t="n">
        <f aca="false">ROUNDDOWN(LEN(B179)/2,0)</f>
        <v>3</v>
      </c>
    </row>
    <row r="180" customFormat="false" ht="12.75" hidden="false" customHeight="false" outlineLevel="0" collapsed="false">
      <c r="A180" s="133" t="n">
        <v>170</v>
      </c>
      <c r="B180" s="134" t="s">
        <v>244</v>
      </c>
      <c r="C180" s="134" t="s">
        <v>245</v>
      </c>
      <c r="D180" s="135" t="n">
        <v>42465</v>
      </c>
      <c r="E180" s="136" t="n">
        <v>24</v>
      </c>
      <c r="F180" s="91"/>
      <c r="G180" s="91" t="n">
        <f aca="false">ROUNDDOWN(LEN(B180)/2,0)</f>
        <v>2</v>
      </c>
    </row>
    <row r="181" customFormat="false" ht="12.75" hidden="false" customHeight="false" outlineLevel="0" collapsed="false">
      <c r="A181" s="133" t="n">
        <v>171</v>
      </c>
      <c r="B181" s="134" t="s">
        <v>247</v>
      </c>
      <c r="C181" s="134" t="s">
        <v>201</v>
      </c>
      <c r="D181" s="135" t="n">
        <v>42465</v>
      </c>
      <c r="E181" s="136" t="n">
        <v>21</v>
      </c>
      <c r="F181" s="91"/>
      <c r="G181" s="91" t="n">
        <f aca="false">ROUNDDOWN(LEN(B181)/2,0)</f>
        <v>3</v>
      </c>
    </row>
    <row r="182" customFormat="false" ht="12.75" hidden="false" customHeight="false" outlineLevel="0" collapsed="false">
      <c r="A182" s="133" t="n">
        <v>172</v>
      </c>
      <c r="B182" s="134" t="s">
        <v>248</v>
      </c>
      <c r="C182" s="134" t="s">
        <v>210</v>
      </c>
      <c r="D182" s="135" t="n">
        <v>42428</v>
      </c>
      <c r="E182" s="136" t="n">
        <v>28</v>
      </c>
      <c r="F182" s="91"/>
      <c r="G182" s="91" t="n">
        <f aca="false">ROUNDDOWN(LEN(B182)/2,0)</f>
        <v>2</v>
      </c>
    </row>
    <row r="183" customFormat="false" ht="12.75" hidden="false" customHeight="false" outlineLevel="0" collapsed="false">
      <c r="A183" s="133" t="n">
        <v>173</v>
      </c>
      <c r="B183" s="134" t="s">
        <v>249</v>
      </c>
      <c r="C183" s="134" t="s">
        <v>250</v>
      </c>
      <c r="D183" s="135" t="n">
        <v>42428</v>
      </c>
      <c r="E183" s="136" t="n">
        <v>23</v>
      </c>
      <c r="F183" s="91"/>
      <c r="G183" s="91" t="n">
        <f aca="false">ROUNDDOWN(LEN(B183)/2,0)</f>
        <v>3</v>
      </c>
    </row>
    <row r="184" customFormat="false" ht="12.75" hidden="false" customHeight="false" outlineLevel="0" collapsed="false">
      <c r="A184" s="133" t="n">
        <v>174</v>
      </c>
      <c r="B184" s="134" t="s">
        <v>249</v>
      </c>
      <c r="C184" s="134" t="s">
        <v>251</v>
      </c>
      <c r="D184" s="135" t="n">
        <v>42465</v>
      </c>
      <c r="E184" s="136" t="n">
        <v>24</v>
      </c>
      <c r="F184" s="91"/>
      <c r="G184" s="91" t="n">
        <f aca="false">ROUNDDOWN(LEN(B184)/2,0)</f>
        <v>3</v>
      </c>
    </row>
    <row r="185" customFormat="false" ht="12.75" hidden="false" customHeight="false" outlineLevel="0" collapsed="false">
      <c r="A185" s="133" t="n">
        <v>175</v>
      </c>
      <c r="B185" s="134" t="s">
        <v>252</v>
      </c>
      <c r="C185" s="134" t="s">
        <v>253</v>
      </c>
      <c r="D185" s="135" t="n">
        <v>42465</v>
      </c>
      <c r="E185" s="136" t="n">
        <v>28</v>
      </c>
      <c r="F185" s="91"/>
      <c r="G185" s="91" t="n">
        <f aca="false">ROUNDDOWN(LEN(B185)/2,0)</f>
        <v>2</v>
      </c>
    </row>
    <row r="186" customFormat="false" ht="12.75" hidden="false" customHeight="false" outlineLevel="0" collapsed="false">
      <c r="A186" s="133" t="n">
        <v>176</v>
      </c>
      <c r="B186" s="134" t="s">
        <v>255</v>
      </c>
      <c r="C186" s="134" t="s">
        <v>219</v>
      </c>
      <c r="D186" s="135" t="n">
        <v>42423</v>
      </c>
      <c r="E186" s="136" t="n">
        <v>27</v>
      </c>
      <c r="F186" s="91"/>
      <c r="G186" s="91" t="n">
        <f aca="false">ROUNDDOWN(LEN(B186)/2,0)</f>
        <v>2</v>
      </c>
    </row>
    <row r="187" customFormat="false" ht="12.75" hidden="false" customHeight="false" outlineLevel="0" collapsed="false">
      <c r="A187" s="133" t="n">
        <v>177</v>
      </c>
      <c r="B187" s="134" t="s">
        <v>257</v>
      </c>
      <c r="C187" s="134" t="s">
        <v>181</v>
      </c>
      <c r="D187" s="135" t="n">
        <v>42424</v>
      </c>
      <c r="E187" s="136" t="n">
        <v>31</v>
      </c>
      <c r="F187" s="91"/>
      <c r="G187" s="91" t="n">
        <f aca="false">ROUNDDOWN(LEN(B187)/2,0)</f>
        <v>6</v>
      </c>
    </row>
    <row r="188" customFormat="false" ht="12.75" hidden="false" customHeight="false" outlineLevel="0" collapsed="false">
      <c r="A188" s="133" t="n">
        <v>178</v>
      </c>
      <c r="B188" s="134" t="s">
        <v>258</v>
      </c>
      <c r="C188" s="134" t="s">
        <v>206</v>
      </c>
      <c r="D188" s="135" t="n">
        <v>42425</v>
      </c>
      <c r="E188" s="136" t="n">
        <v>39</v>
      </c>
      <c r="F188" s="91"/>
      <c r="G188" s="91" t="n">
        <f aca="false">ROUNDDOWN(LEN(B188)/2,0)</f>
        <v>3</v>
      </c>
    </row>
    <row r="189" customFormat="false" ht="12.75" hidden="false" customHeight="false" outlineLevel="0" collapsed="false">
      <c r="A189" s="133" t="n">
        <v>179</v>
      </c>
      <c r="B189" s="134" t="s">
        <v>259</v>
      </c>
      <c r="C189" s="134" t="s">
        <v>243</v>
      </c>
      <c r="D189" s="135" t="n">
        <v>42423</v>
      </c>
      <c r="E189" s="136" t="n">
        <v>29</v>
      </c>
      <c r="F189" s="91"/>
      <c r="G189" s="91" t="n">
        <f aca="false">ROUNDDOWN(LEN(B189)/2,0)</f>
        <v>2</v>
      </c>
    </row>
    <row r="190" customFormat="false" ht="12.75" hidden="false" customHeight="false" outlineLevel="0" collapsed="false">
      <c r="A190" s="133" t="n">
        <v>180</v>
      </c>
      <c r="B190" s="134" t="s">
        <v>260</v>
      </c>
      <c r="C190" s="134" t="s">
        <v>232</v>
      </c>
      <c r="D190" s="135" t="n">
        <v>42424</v>
      </c>
      <c r="E190" s="136" t="n">
        <v>28</v>
      </c>
      <c r="F190" s="91"/>
      <c r="G190" s="91" t="n">
        <f aca="false">ROUNDDOWN(LEN(B190)/2,0)</f>
        <v>3</v>
      </c>
    </row>
    <row r="191" customFormat="false" ht="12.75" hidden="false" customHeight="false" outlineLevel="0" collapsed="false">
      <c r="A191" s="133" t="n">
        <v>181</v>
      </c>
      <c r="B191" s="134" t="s">
        <v>261</v>
      </c>
      <c r="C191" s="134" t="s">
        <v>262</v>
      </c>
      <c r="D191" s="135" t="n">
        <v>42425</v>
      </c>
      <c r="E191" s="136" t="n">
        <v>31</v>
      </c>
      <c r="F191" s="91"/>
      <c r="G191" s="91" t="n">
        <f aca="false">ROUNDDOWN(LEN(B191)/2,0)</f>
        <v>4</v>
      </c>
    </row>
    <row r="192" customFormat="false" ht="12.75" hidden="false" customHeight="false" outlineLevel="0" collapsed="false">
      <c r="A192" s="133" t="n">
        <v>182</v>
      </c>
      <c r="B192" s="134" t="s">
        <v>263</v>
      </c>
      <c r="C192" s="134" t="s">
        <v>184</v>
      </c>
      <c r="D192" s="135" t="n">
        <v>42466</v>
      </c>
      <c r="E192" s="136" t="n">
        <v>30</v>
      </c>
      <c r="F192" s="91"/>
      <c r="G192" s="91" t="n">
        <f aca="false">ROUNDDOWN(LEN(B192)/2,0)</f>
        <v>4</v>
      </c>
    </row>
    <row r="193" customFormat="false" ht="12.75" hidden="false" customHeight="false" outlineLevel="0" collapsed="false">
      <c r="A193" s="133" t="n">
        <v>183</v>
      </c>
      <c r="B193" s="134" t="s">
        <v>264</v>
      </c>
      <c r="C193" s="134" t="s">
        <v>246</v>
      </c>
      <c r="D193" s="135" t="n">
        <v>42466</v>
      </c>
      <c r="E193" s="136" t="n">
        <v>35</v>
      </c>
      <c r="F193" s="91"/>
      <c r="G193" s="91" t="n">
        <f aca="false">ROUNDDOWN(LEN(B193)/2,0)</f>
        <v>4</v>
      </c>
    </row>
    <row r="194" customFormat="false" ht="12.75" hidden="false" customHeight="false" outlineLevel="0" collapsed="false">
      <c r="A194" s="133" t="n">
        <v>184</v>
      </c>
      <c r="B194" s="134" t="s">
        <v>265</v>
      </c>
      <c r="C194" s="134" t="s">
        <v>246</v>
      </c>
      <c r="D194" s="135" t="n">
        <v>42459</v>
      </c>
      <c r="E194" s="136" t="n">
        <v>26</v>
      </c>
      <c r="F194" s="91"/>
      <c r="G194" s="91" t="n">
        <f aca="false">ROUNDDOWN(LEN(B194)/2,0)</f>
        <v>2</v>
      </c>
    </row>
    <row r="195" customFormat="false" ht="12.75" hidden="false" customHeight="false" outlineLevel="0" collapsed="false">
      <c r="A195" s="133" t="n">
        <v>185</v>
      </c>
      <c r="B195" s="134" t="s">
        <v>266</v>
      </c>
      <c r="C195" s="134" t="s">
        <v>199</v>
      </c>
      <c r="D195" s="135" t="n">
        <v>42460</v>
      </c>
      <c r="E195" s="136" t="n">
        <v>25</v>
      </c>
      <c r="F195" s="91"/>
      <c r="G195" s="91" t="n">
        <f aca="false">ROUNDDOWN(LEN(B195)/2,0)</f>
        <v>4</v>
      </c>
    </row>
    <row r="196" customFormat="false" ht="12.75" hidden="false" customHeight="false" outlineLevel="0" collapsed="false">
      <c r="A196" s="133" t="n">
        <v>186</v>
      </c>
      <c r="B196" s="134" t="s">
        <v>268</v>
      </c>
      <c r="C196" s="134" t="s">
        <v>181</v>
      </c>
      <c r="D196" s="135" t="n">
        <v>42423</v>
      </c>
      <c r="E196" s="136" t="n">
        <v>26</v>
      </c>
      <c r="F196" s="91"/>
      <c r="G196" s="91" t="n">
        <f aca="false">ROUNDDOWN(LEN(B196)/2,0)</f>
        <v>3</v>
      </c>
    </row>
    <row r="197" customFormat="false" ht="12.75" hidden="false" customHeight="false" outlineLevel="0" collapsed="false">
      <c r="A197" s="133" t="n">
        <v>187</v>
      </c>
      <c r="B197" s="134" t="s">
        <v>270</v>
      </c>
      <c r="C197" s="134" t="s">
        <v>186</v>
      </c>
      <c r="D197" s="135" t="n">
        <v>42466</v>
      </c>
      <c r="E197" s="136" t="n">
        <v>26</v>
      </c>
      <c r="F197" s="91"/>
      <c r="G197" s="91" t="n">
        <f aca="false">ROUNDDOWN(LEN(B197)/2,0)</f>
        <v>3</v>
      </c>
    </row>
    <row r="198" customFormat="false" ht="12.75" hidden="false" customHeight="false" outlineLevel="0" collapsed="false">
      <c r="A198" s="133" t="n">
        <v>188</v>
      </c>
      <c r="B198" s="134" t="s">
        <v>271</v>
      </c>
      <c r="C198" s="134" t="s">
        <v>254</v>
      </c>
      <c r="D198" s="135" t="n">
        <v>42425</v>
      </c>
      <c r="E198" s="136" t="n">
        <v>24</v>
      </c>
      <c r="F198" s="91"/>
      <c r="G198" s="91" t="n">
        <f aca="false">ROUNDDOWN(LEN(B198)/2,0)</f>
        <v>2</v>
      </c>
    </row>
    <row r="199" customFormat="false" ht="12.75" hidden="false" customHeight="false" outlineLevel="0" collapsed="false">
      <c r="A199" s="133" t="n">
        <v>189</v>
      </c>
      <c r="B199" s="134" t="s">
        <v>272</v>
      </c>
      <c r="C199" s="134" t="s">
        <v>256</v>
      </c>
      <c r="D199" s="135" t="n">
        <v>42466</v>
      </c>
      <c r="E199" s="136" t="n">
        <v>25</v>
      </c>
      <c r="F199" s="91"/>
      <c r="G199" s="91" t="n">
        <f aca="false">ROUNDDOWN(LEN(B199)/2,0)</f>
        <v>5</v>
      </c>
    </row>
    <row r="200" customFormat="false" ht="12.75" hidden="false" customHeight="false" outlineLevel="0" collapsed="false">
      <c r="A200" s="133" t="n">
        <v>190</v>
      </c>
      <c r="B200" s="134" t="s">
        <v>273</v>
      </c>
      <c r="C200" s="134" t="s">
        <v>199</v>
      </c>
      <c r="D200" s="135" t="n">
        <v>42428</v>
      </c>
      <c r="E200" s="136" t="n">
        <v>24</v>
      </c>
      <c r="F200" s="91"/>
      <c r="G200" s="91" t="n">
        <f aca="false">ROUNDDOWN(LEN(B200)/2,0)</f>
        <v>3</v>
      </c>
    </row>
    <row r="201" customFormat="false" ht="12.75" hidden="false" customHeight="false" outlineLevel="0" collapsed="false">
      <c r="A201" s="133" t="n">
        <v>191</v>
      </c>
      <c r="B201" s="134" t="s">
        <v>274</v>
      </c>
      <c r="C201" s="134" t="s">
        <v>275</v>
      </c>
      <c r="D201" s="135" t="n">
        <v>42428</v>
      </c>
      <c r="E201" s="136" t="n">
        <v>31</v>
      </c>
      <c r="F201" s="91"/>
      <c r="G201" s="91" t="n">
        <f aca="false">ROUNDDOWN(LEN(B201)/2,0)</f>
        <v>2</v>
      </c>
    </row>
    <row r="202" customFormat="false" ht="12.75" hidden="false" customHeight="false" outlineLevel="0" collapsed="false">
      <c r="A202" s="133" t="n">
        <v>192</v>
      </c>
      <c r="B202" s="134" t="s">
        <v>276</v>
      </c>
      <c r="C202" s="134" t="s">
        <v>214</v>
      </c>
      <c r="D202" s="135" t="n">
        <v>42466</v>
      </c>
      <c r="E202" s="136" t="n">
        <v>35</v>
      </c>
      <c r="F202" s="91"/>
      <c r="G202" s="91" t="n">
        <f aca="false">ROUNDDOWN(LEN(B202)/2,0)</f>
        <v>2</v>
      </c>
    </row>
    <row r="203" customFormat="false" ht="12.75" hidden="false" customHeight="false" outlineLevel="0" collapsed="false">
      <c r="A203" s="133" t="n">
        <v>193</v>
      </c>
      <c r="B203" s="134" t="s">
        <v>277</v>
      </c>
      <c r="C203" s="134" t="s">
        <v>231</v>
      </c>
      <c r="D203" s="135" t="n">
        <v>42466</v>
      </c>
      <c r="E203" s="136" t="n">
        <v>38</v>
      </c>
      <c r="F203" s="91"/>
      <c r="G203" s="91" t="n">
        <f aca="false">ROUNDDOWN(LEN(B203)/2,0)</f>
        <v>4</v>
      </c>
    </row>
    <row r="204" customFormat="false" ht="12.75" hidden="false" customHeight="false" outlineLevel="0" collapsed="false">
      <c r="A204" s="133" t="n">
        <v>194</v>
      </c>
      <c r="B204" s="134" t="s">
        <v>278</v>
      </c>
      <c r="C204" s="134" t="s">
        <v>269</v>
      </c>
      <c r="D204" s="135" t="n">
        <v>42466</v>
      </c>
      <c r="E204" s="136" t="n">
        <v>31</v>
      </c>
      <c r="F204" s="91"/>
      <c r="G204" s="91" t="n">
        <f aca="false">ROUNDDOWN(LEN(B204)/2,0)</f>
        <v>4</v>
      </c>
    </row>
    <row r="205" customFormat="false" ht="12.75" hidden="false" customHeight="false" outlineLevel="0" collapsed="false">
      <c r="A205" s="133" t="n">
        <v>195</v>
      </c>
      <c r="B205" s="134" t="s">
        <v>279</v>
      </c>
      <c r="C205" s="134" t="s">
        <v>267</v>
      </c>
      <c r="D205" s="135" t="n">
        <v>42466</v>
      </c>
      <c r="E205" s="136" t="n">
        <v>34</v>
      </c>
      <c r="F205" s="91"/>
      <c r="G205" s="91" t="n">
        <f aca="false">ROUNDDOWN(LEN(B205)/2,0)</f>
        <v>3</v>
      </c>
    </row>
    <row r="206" customFormat="false" ht="12.75" hidden="false" customHeight="false" outlineLevel="0" collapsed="false">
      <c r="A206" s="133" t="n">
        <v>196</v>
      </c>
      <c r="B206" s="134" t="s">
        <v>167</v>
      </c>
      <c r="C206" s="134" t="s">
        <v>168</v>
      </c>
      <c r="D206" s="135" t="n">
        <v>42466</v>
      </c>
      <c r="E206" s="136" t="n">
        <v>34</v>
      </c>
      <c r="F206" s="91"/>
      <c r="G206" s="91" t="n">
        <f aca="false">ROUNDDOWN(LEN(B206)/2,0)</f>
        <v>3</v>
      </c>
    </row>
    <row r="207" customFormat="false" ht="12.75" hidden="false" customHeight="false" outlineLevel="0" collapsed="false">
      <c r="A207" s="133" t="n">
        <v>197</v>
      </c>
      <c r="B207" s="134" t="s">
        <v>173</v>
      </c>
      <c r="C207" s="134" t="s">
        <v>174</v>
      </c>
      <c r="D207" s="135" t="n">
        <v>42466</v>
      </c>
      <c r="E207" s="136" t="n">
        <v>37</v>
      </c>
      <c r="F207" s="91"/>
      <c r="G207" s="91" t="n">
        <f aca="false">ROUNDDOWN(LEN(B207)/2,0)</f>
        <v>3</v>
      </c>
    </row>
    <row r="208" customFormat="false" ht="12.75" hidden="false" customHeight="false" outlineLevel="0" collapsed="false">
      <c r="A208" s="133" t="n">
        <v>198</v>
      </c>
      <c r="B208" s="134" t="s">
        <v>175</v>
      </c>
      <c r="C208" s="134" t="s">
        <v>176</v>
      </c>
      <c r="D208" s="135" t="n">
        <v>42466</v>
      </c>
      <c r="E208" s="136" t="n">
        <v>39</v>
      </c>
      <c r="F208" s="91"/>
      <c r="G208" s="91" t="n">
        <f aca="false">ROUNDDOWN(LEN(B208)/2,0)</f>
        <v>3</v>
      </c>
    </row>
    <row r="209" customFormat="false" ht="12.75" hidden="false" customHeight="false" outlineLevel="0" collapsed="false">
      <c r="A209" s="133" t="n">
        <v>199</v>
      </c>
      <c r="B209" s="134" t="s">
        <v>178</v>
      </c>
      <c r="C209" s="134" t="s">
        <v>177</v>
      </c>
      <c r="D209" s="135" t="n">
        <v>42466</v>
      </c>
      <c r="E209" s="136" t="n">
        <v>35</v>
      </c>
      <c r="F209" s="91"/>
      <c r="G209" s="91" t="n">
        <f aca="false">ROUNDDOWN(LEN(B209)/2,0)</f>
        <v>2</v>
      </c>
    </row>
    <row r="210" customFormat="false" ht="12.75" hidden="false" customHeight="false" outlineLevel="0" collapsed="false">
      <c r="A210" s="133" t="n">
        <v>200</v>
      </c>
      <c r="B210" s="134" t="s">
        <v>180</v>
      </c>
      <c r="C210" s="134" t="s">
        <v>181</v>
      </c>
      <c r="D210" s="135" t="n">
        <v>42443</v>
      </c>
      <c r="E210" s="136" t="n">
        <v>35</v>
      </c>
      <c r="F210" s="91"/>
      <c r="G210" s="91" t="n">
        <f aca="false">ROUNDDOWN(LEN(B210)/2,0)</f>
        <v>5</v>
      </c>
    </row>
    <row r="211" customFormat="false" ht="12.75" hidden="false" customHeight="false" outlineLevel="0" collapsed="false">
      <c r="A211" s="133" t="n">
        <v>201</v>
      </c>
      <c r="B211" s="134" t="s">
        <v>182</v>
      </c>
      <c r="C211" s="134" t="s">
        <v>183</v>
      </c>
      <c r="D211" s="135" t="n">
        <v>42466</v>
      </c>
      <c r="E211" s="136" t="n">
        <v>38</v>
      </c>
      <c r="F211" s="91"/>
      <c r="G211" s="91" t="n">
        <f aca="false">ROUNDDOWN(LEN(B211)/2,0)</f>
        <v>6</v>
      </c>
    </row>
    <row r="212" customFormat="false" ht="12.75" hidden="false" customHeight="false" outlineLevel="0" collapsed="false">
      <c r="A212" s="133" t="n">
        <v>202</v>
      </c>
      <c r="B212" s="134" t="s">
        <v>148</v>
      </c>
      <c r="C212" s="134" t="s">
        <v>185</v>
      </c>
      <c r="D212" s="135" t="n">
        <v>42459</v>
      </c>
      <c r="E212" s="136" t="n">
        <v>29</v>
      </c>
      <c r="F212" s="91"/>
      <c r="G212" s="91" t="n">
        <f aca="false">ROUNDDOWN(LEN(B212)/2,0)</f>
        <v>4</v>
      </c>
    </row>
    <row r="213" customFormat="false" ht="12.75" hidden="false" customHeight="false" outlineLevel="0" collapsed="false">
      <c r="A213" s="133" t="n">
        <v>203</v>
      </c>
      <c r="B213" s="134" t="s">
        <v>187</v>
      </c>
      <c r="C213" s="134" t="s">
        <v>188</v>
      </c>
      <c r="D213" s="135" t="n">
        <v>42460</v>
      </c>
      <c r="E213" s="136" t="n">
        <v>28</v>
      </c>
      <c r="F213" s="91"/>
      <c r="G213" s="91" t="n">
        <f aca="false">ROUNDDOWN(LEN(B213)/2,0)</f>
        <v>1</v>
      </c>
    </row>
    <row r="214" customFormat="false" ht="12.75" hidden="false" customHeight="false" outlineLevel="0" collapsed="false">
      <c r="A214" s="133" t="n">
        <v>204</v>
      </c>
      <c r="B214" s="134" t="s">
        <v>190</v>
      </c>
      <c r="C214" s="134" t="s">
        <v>191</v>
      </c>
      <c r="D214" s="135" t="n">
        <v>42443</v>
      </c>
      <c r="E214" s="136" t="n">
        <v>36</v>
      </c>
      <c r="F214" s="91"/>
      <c r="G214" s="91" t="n">
        <f aca="false">ROUNDDOWN(LEN(B214)/2,0)</f>
        <v>3</v>
      </c>
    </row>
    <row r="215" customFormat="false" ht="12.75" hidden="false" customHeight="false" outlineLevel="0" collapsed="false">
      <c r="A215" s="133" t="n">
        <v>205</v>
      </c>
      <c r="B215" s="134" t="s">
        <v>192</v>
      </c>
      <c r="C215" s="134" t="s">
        <v>193</v>
      </c>
      <c r="D215" s="135" t="n">
        <v>42466</v>
      </c>
      <c r="E215" s="136" t="n">
        <v>26</v>
      </c>
      <c r="F215" s="91"/>
      <c r="G215" s="91" t="n">
        <f aca="false">ROUNDDOWN(LEN(B215)/2,0)</f>
        <v>4</v>
      </c>
    </row>
    <row r="216" customFormat="false" ht="12.75" hidden="false" customHeight="false" outlineLevel="0" collapsed="false">
      <c r="A216" s="133" t="n">
        <v>206</v>
      </c>
      <c r="B216" s="134" t="s">
        <v>194</v>
      </c>
      <c r="C216" s="134" t="s">
        <v>195</v>
      </c>
      <c r="D216" s="135" t="n">
        <v>42466</v>
      </c>
      <c r="E216" s="136" t="n">
        <v>27</v>
      </c>
      <c r="F216" s="91"/>
      <c r="G216" s="91" t="n">
        <f aca="false">ROUNDDOWN(LEN(B216)/2,0)</f>
        <v>2</v>
      </c>
    </row>
    <row r="217" customFormat="false" ht="12.75" hidden="false" customHeight="false" outlineLevel="0" collapsed="false">
      <c r="A217" s="133" t="n">
        <v>207</v>
      </c>
      <c r="B217" s="134" t="s">
        <v>197</v>
      </c>
      <c r="C217" s="134" t="s">
        <v>198</v>
      </c>
      <c r="D217" s="135" t="n">
        <v>42443</v>
      </c>
      <c r="E217" s="136" t="n">
        <v>25</v>
      </c>
      <c r="F217" s="91"/>
      <c r="G217" s="91" t="n">
        <f aca="false">ROUNDDOWN(LEN(B217)/2,0)</f>
        <v>4</v>
      </c>
    </row>
    <row r="218" customFormat="false" ht="12.75" hidden="false" customHeight="false" outlineLevel="0" collapsed="false">
      <c r="A218" s="133" t="n">
        <v>208</v>
      </c>
      <c r="B218" s="134" t="s">
        <v>200</v>
      </c>
      <c r="C218" s="134" t="s">
        <v>201</v>
      </c>
      <c r="D218" s="135" t="n">
        <v>42428</v>
      </c>
      <c r="E218" s="136" t="n">
        <v>24</v>
      </c>
      <c r="F218" s="91"/>
      <c r="G218" s="91" t="n">
        <f aca="false">ROUNDDOWN(LEN(B218)/2,0)</f>
        <v>5</v>
      </c>
    </row>
    <row r="219" customFormat="false" ht="12.75" hidden="false" customHeight="false" outlineLevel="0" collapsed="false">
      <c r="A219" s="133" t="n">
        <v>209</v>
      </c>
      <c r="B219" s="134" t="s">
        <v>202</v>
      </c>
      <c r="C219" s="134" t="s">
        <v>199</v>
      </c>
      <c r="D219" s="135" t="n">
        <v>42428</v>
      </c>
      <c r="E219" s="136" t="n">
        <v>21</v>
      </c>
      <c r="F219" s="91"/>
      <c r="G219" s="91" t="n">
        <f aca="false">ROUNDDOWN(LEN(B219)/2,0)</f>
        <v>3</v>
      </c>
    </row>
    <row r="220" customFormat="false" ht="12.75" hidden="false" customHeight="false" outlineLevel="0" collapsed="false">
      <c r="A220" s="133" t="n">
        <v>210</v>
      </c>
      <c r="B220" s="134" t="s">
        <v>203</v>
      </c>
      <c r="C220" s="134" t="s">
        <v>204</v>
      </c>
      <c r="D220" s="135" t="n">
        <v>42466</v>
      </c>
      <c r="E220" s="136" t="n">
        <v>28</v>
      </c>
      <c r="F220" s="91"/>
      <c r="G220" s="91" t="n">
        <f aca="false">ROUNDDOWN(LEN(B220)/2,0)</f>
        <v>3</v>
      </c>
    </row>
    <row r="221" customFormat="false" ht="12.75" hidden="false" customHeight="false" outlineLevel="0" collapsed="false">
      <c r="A221" s="133" t="n">
        <v>211</v>
      </c>
      <c r="B221" s="134" t="s">
        <v>205</v>
      </c>
      <c r="C221" s="134" t="s">
        <v>206</v>
      </c>
      <c r="D221" s="135" t="n">
        <v>42466</v>
      </c>
      <c r="E221" s="136" t="n">
        <v>23</v>
      </c>
      <c r="F221" s="91"/>
      <c r="G221" s="91" t="n">
        <f aca="false">ROUNDDOWN(LEN(B221)/2,0)</f>
        <v>4</v>
      </c>
    </row>
    <row r="222" customFormat="false" ht="12.75" hidden="false" customHeight="false" outlineLevel="0" collapsed="false">
      <c r="A222" s="133" t="n">
        <v>212</v>
      </c>
      <c r="B222" s="134" t="s">
        <v>207</v>
      </c>
      <c r="C222" s="134" t="s">
        <v>208</v>
      </c>
      <c r="D222" s="135" t="n">
        <v>42466</v>
      </c>
      <c r="E222" s="136" t="n">
        <v>24</v>
      </c>
      <c r="F222" s="91"/>
      <c r="G222" s="91" t="n">
        <f aca="false">ROUNDDOWN(LEN(B222)/2,0)</f>
        <v>2</v>
      </c>
    </row>
    <row r="223" customFormat="false" ht="12.75" hidden="false" customHeight="false" outlineLevel="0" collapsed="false">
      <c r="A223" s="133" t="n">
        <v>213</v>
      </c>
      <c r="B223" s="134" t="s">
        <v>209</v>
      </c>
      <c r="C223" s="134" t="s">
        <v>189</v>
      </c>
      <c r="D223" s="135" t="n">
        <v>42466</v>
      </c>
      <c r="E223" s="136" t="n">
        <v>28</v>
      </c>
      <c r="F223" s="91"/>
      <c r="G223" s="91" t="n">
        <f aca="false">ROUNDDOWN(LEN(B223)/2,0)</f>
        <v>3</v>
      </c>
    </row>
    <row r="224" customFormat="false" ht="12.75" hidden="false" customHeight="false" outlineLevel="0" collapsed="false">
      <c r="A224" s="133" t="n">
        <v>214</v>
      </c>
      <c r="B224" s="134" t="s">
        <v>211</v>
      </c>
      <c r="C224" s="134" t="s">
        <v>169</v>
      </c>
      <c r="D224" s="135" t="n">
        <v>42466</v>
      </c>
      <c r="E224" s="136" t="n">
        <v>27</v>
      </c>
      <c r="F224" s="91"/>
      <c r="G224" s="91" t="n">
        <f aca="false">ROUNDDOWN(LEN(B224)/2,0)</f>
        <v>4</v>
      </c>
    </row>
    <row r="225" customFormat="false" ht="12.75" hidden="false" customHeight="false" outlineLevel="0" collapsed="false">
      <c r="A225" s="133" t="n">
        <v>215</v>
      </c>
      <c r="B225" s="134" t="s">
        <v>212</v>
      </c>
      <c r="C225" s="134" t="s">
        <v>213</v>
      </c>
      <c r="D225" s="135" t="n">
        <v>42466</v>
      </c>
      <c r="E225" s="136" t="n">
        <v>31</v>
      </c>
      <c r="F225" s="91"/>
      <c r="G225" s="91" t="n">
        <f aca="false">ROUNDDOWN(LEN(B225)/2,0)</f>
        <v>4</v>
      </c>
    </row>
    <row r="226" customFormat="false" ht="12.75" hidden="false" customHeight="false" outlineLevel="0" collapsed="false">
      <c r="A226" s="133" t="n">
        <v>216</v>
      </c>
      <c r="B226" s="134" t="s">
        <v>215</v>
      </c>
      <c r="C226" s="134" t="s">
        <v>179</v>
      </c>
      <c r="D226" s="135" t="n">
        <v>42466</v>
      </c>
      <c r="E226" s="136" t="n">
        <v>39</v>
      </c>
      <c r="F226" s="91"/>
      <c r="G226" s="91" t="n">
        <f aca="false">ROUNDDOWN(LEN(B226)/2,0)</f>
        <v>2</v>
      </c>
    </row>
    <row r="227" customFormat="false" ht="12.75" hidden="false" customHeight="false" outlineLevel="0" collapsed="false">
      <c r="A227" s="133" t="n">
        <v>217</v>
      </c>
      <c r="B227" s="134" t="s">
        <v>217</v>
      </c>
      <c r="C227" s="134" t="s">
        <v>218</v>
      </c>
      <c r="D227" s="135" t="n">
        <v>42423</v>
      </c>
      <c r="E227" s="136" t="n">
        <v>29</v>
      </c>
      <c r="F227" s="91"/>
      <c r="G227" s="91" t="n">
        <f aca="false">ROUNDDOWN(LEN(B227)/2,0)</f>
        <v>3</v>
      </c>
    </row>
    <row r="228" customFormat="false" ht="12.75" hidden="false" customHeight="false" outlineLevel="0" collapsed="false">
      <c r="A228" s="133" t="n">
        <v>218</v>
      </c>
      <c r="B228" s="134" t="s">
        <v>220</v>
      </c>
      <c r="C228" s="134" t="s">
        <v>183</v>
      </c>
      <c r="D228" s="135" t="n">
        <v>42424</v>
      </c>
      <c r="E228" s="136" t="n">
        <v>28</v>
      </c>
      <c r="F228" s="91"/>
      <c r="G228" s="91" t="n">
        <f aca="false">ROUNDDOWN(LEN(B228)/2,0)</f>
        <v>2</v>
      </c>
    </row>
    <row r="229" customFormat="false" ht="12.75" hidden="false" customHeight="false" outlineLevel="0" collapsed="false">
      <c r="A229" s="133" t="n">
        <v>219</v>
      </c>
      <c r="B229" s="134" t="s">
        <v>221</v>
      </c>
      <c r="C229" s="134" t="s">
        <v>222</v>
      </c>
      <c r="D229" s="135" t="n">
        <v>42425</v>
      </c>
      <c r="E229" s="136" t="n">
        <v>31</v>
      </c>
      <c r="F229" s="91"/>
      <c r="G229" s="91" t="n">
        <f aca="false">ROUNDDOWN(LEN(B229)/2,0)</f>
        <v>5</v>
      </c>
    </row>
    <row r="230" customFormat="false" ht="12.75" hidden="false" customHeight="false" outlineLevel="0" collapsed="false">
      <c r="A230" s="133" t="n">
        <v>220</v>
      </c>
      <c r="B230" s="134" t="s">
        <v>224</v>
      </c>
      <c r="C230" s="134" t="s">
        <v>223</v>
      </c>
      <c r="D230" s="135" t="n">
        <v>42466</v>
      </c>
      <c r="E230" s="136" t="n">
        <v>30</v>
      </c>
      <c r="F230" s="91"/>
      <c r="G230" s="91" t="n">
        <f aca="false">ROUNDDOWN(LEN(B230)/2,0)</f>
        <v>3</v>
      </c>
    </row>
    <row r="231" customFormat="false" ht="12.75" hidden="false" customHeight="false" outlineLevel="0" collapsed="false">
      <c r="A231" s="133" t="n">
        <v>221</v>
      </c>
      <c r="B231" s="134" t="s">
        <v>225</v>
      </c>
      <c r="C231" s="134" t="s">
        <v>201</v>
      </c>
      <c r="D231" s="135" t="n">
        <v>42459</v>
      </c>
      <c r="E231" s="136" t="n">
        <v>35</v>
      </c>
      <c r="F231" s="91"/>
      <c r="G231" s="91" t="n">
        <f aca="false">ROUNDDOWN(LEN(B231)/2,0)</f>
        <v>2</v>
      </c>
    </row>
    <row r="232" customFormat="false" ht="12.75" hidden="false" customHeight="false" outlineLevel="0" collapsed="false">
      <c r="A232" s="133" t="n">
        <v>222</v>
      </c>
      <c r="B232" s="134" t="s">
        <v>226</v>
      </c>
      <c r="C232" s="134" t="s">
        <v>227</v>
      </c>
      <c r="D232" s="135" t="n">
        <v>42460</v>
      </c>
      <c r="E232" s="136" t="n">
        <v>26</v>
      </c>
      <c r="F232" s="91"/>
      <c r="G232" s="91" t="n">
        <f aca="false">ROUNDDOWN(LEN(B232)/2,0)</f>
        <v>4</v>
      </c>
    </row>
    <row r="233" customFormat="false" ht="12.75" hidden="false" customHeight="false" outlineLevel="0" collapsed="false">
      <c r="A233" s="133" t="n">
        <v>223</v>
      </c>
      <c r="B233" s="134" t="s">
        <v>228</v>
      </c>
      <c r="C233" s="134" t="s">
        <v>229</v>
      </c>
      <c r="D233" s="135" t="n">
        <v>42467</v>
      </c>
      <c r="E233" s="136" t="n">
        <v>25</v>
      </c>
      <c r="F233" s="91"/>
      <c r="G233" s="91" t="n">
        <f aca="false">ROUNDDOWN(LEN(B233)/2,0)</f>
        <v>2</v>
      </c>
    </row>
    <row r="234" customFormat="false" ht="12.75" hidden="false" customHeight="false" outlineLevel="0" collapsed="false">
      <c r="A234" s="133" t="n">
        <v>224</v>
      </c>
      <c r="B234" s="134" t="s">
        <v>230</v>
      </c>
      <c r="C234" s="134" t="s">
        <v>231</v>
      </c>
      <c r="D234" s="135" t="n">
        <v>42467</v>
      </c>
      <c r="E234" s="136" t="n">
        <v>26</v>
      </c>
      <c r="F234" s="91"/>
      <c r="G234" s="91" t="n">
        <f aca="false">ROUNDDOWN(LEN(B234)/2,0)</f>
        <v>5</v>
      </c>
    </row>
    <row r="235" customFormat="false" ht="12.75" hidden="false" customHeight="false" outlineLevel="0" collapsed="false">
      <c r="A235" s="133" t="n">
        <v>225</v>
      </c>
      <c r="B235" s="134" t="s">
        <v>233</v>
      </c>
      <c r="C235" s="134" t="s">
        <v>169</v>
      </c>
      <c r="D235" s="135" t="n">
        <v>42443</v>
      </c>
      <c r="E235" s="136" t="n">
        <v>26</v>
      </c>
      <c r="F235" s="91"/>
      <c r="G235" s="91" t="n">
        <f aca="false">ROUNDDOWN(LEN(B235)/2,0)</f>
        <v>4</v>
      </c>
    </row>
    <row r="236" customFormat="false" ht="12.75" hidden="false" customHeight="false" outlineLevel="0" collapsed="false">
      <c r="A236" s="133" t="n">
        <v>226</v>
      </c>
      <c r="B236" s="134" t="s">
        <v>234</v>
      </c>
      <c r="C236" s="134" t="s">
        <v>231</v>
      </c>
      <c r="D236" s="135" t="n">
        <v>42428</v>
      </c>
      <c r="E236" s="136" t="n">
        <v>24</v>
      </c>
      <c r="F236" s="91"/>
      <c r="G236" s="91" t="n">
        <f aca="false">ROUNDDOWN(LEN(B236)/2,0)</f>
        <v>3</v>
      </c>
    </row>
    <row r="237" customFormat="false" ht="12.75" hidden="false" customHeight="false" outlineLevel="0" collapsed="false">
      <c r="A237" s="133" t="n">
        <v>227</v>
      </c>
      <c r="B237" s="134" t="s">
        <v>235</v>
      </c>
      <c r="C237" s="134" t="s">
        <v>176</v>
      </c>
      <c r="D237" s="135" t="n">
        <v>42428</v>
      </c>
      <c r="E237" s="136" t="n">
        <v>25</v>
      </c>
      <c r="F237" s="91"/>
      <c r="G237" s="91" t="n">
        <f aca="false">ROUNDDOWN(LEN(B237)/2,0)</f>
        <v>2</v>
      </c>
    </row>
    <row r="238" customFormat="false" ht="12.75" hidden="false" customHeight="false" outlineLevel="0" collapsed="false">
      <c r="A238" s="133" t="n">
        <v>228</v>
      </c>
      <c r="B238" s="134" t="s">
        <v>236</v>
      </c>
      <c r="C238" s="134" t="s">
        <v>195</v>
      </c>
      <c r="D238" s="135" t="n">
        <v>42467</v>
      </c>
      <c r="E238" s="136" t="n">
        <v>24</v>
      </c>
      <c r="F238" s="91"/>
      <c r="G238" s="91" t="n">
        <f aca="false">ROUNDDOWN(LEN(B238)/2,0)</f>
        <v>3</v>
      </c>
    </row>
    <row r="239" customFormat="false" ht="12.75" hidden="false" customHeight="false" outlineLevel="0" collapsed="false">
      <c r="A239" s="133" t="n">
        <v>229</v>
      </c>
      <c r="B239" s="134" t="s">
        <v>154</v>
      </c>
      <c r="C239" s="134" t="s">
        <v>201</v>
      </c>
      <c r="D239" s="135" t="n">
        <v>42467</v>
      </c>
      <c r="E239" s="136" t="n">
        <v>31</v>
      </c>
      <c r="F239" s="91"/>
      <c r="G239" s="91" t="n">
        <f aca="false">ROUNDDOWN(LEN(B239)/2,0)</f>
        <v>5</v>
      </c>
    </row>
    <row r="240" customFormat="false" ht="12.75" hidden="false" customHeight="false" outlineLevel="0" collapsed="false">
      <c r="A240" s="133" t="n">
        <v>230</v>
      </c>
      <c r="B240" s="134" t="s">
        <v>237</v>
      </c>
      <c r="C240" s="134" t="s">
        <v>195</v>
      </c>
      <c r="D240" s="135" t="n">
        <v>42467</v>
      </c>
      <c r="E240" s="136" t="n">
        <v>35</v>
      </c>
      <c r="F240" s="91"/>
      <c r="G240" s="91" t="n">
        <f aca="false">ROUNDDOWN(LEN(B240)/2,0)</f>
        <v>3</v>
      </c>
    </row>
    <row r="241" customFormat="false" ht="12.75" hidden="false" customHeight="false" outlineLevel="0" collapsed="false">
      <c r="A241" s="133" t="n">
        <v>231</v>
      </c>
      <c r="B241" s="134" t="s">
        <v>238</v>
      </c>
      <c r="C241" s="134" t="s">
        <v>231</v>
      </c>
      <c r="D241" s="135" t="n">
        <v>42467</v>
      </c>
      <c r="E241" s="136" t="n">
        <v>38</v>
      </c>
      <c r="F241" s="91"/>
      <c r="G241" s="91" t="n">
        <f aca="false">ROUNDDOWN(LEN(B241)/2,0)</f>
        <v>4</v>
      </c>
    </row>
    <row r="242" customFormat="false" ht="12.75" hidden="false" customHeight="false" outlineLevel="0" collapsed="false">
      <c r="A242" s="133" t="n">
        <v>232</v>
      </c>
      <c r="B242" s="134" t="s">
        <v>239</v>
      </c>
      <c r="C242" s="134" t="s">
        <v>216</v>
      </c>
      <c r="D242" s="135" t="n">
        <v>42467</v>
      </c>
      <c r="E242" s="136" t="n">
        <v>31</v>
      </c>
      <c r="F242" s="91"/>
      <c r="G242" s="91" t="n">
        <f aca="false">ROUNDDOWN(LEN(B242)/2,0)</f>
        <v>4</v>
      </c>
    </row>
    <row r="243" customFormat="false" ht="12.75" hidden="false" customHeight="false" outlineLevel="0" collapsed="false">
      <c r="A243" s="133" t="n">
        <v>233</v>
      </c>
      <c r="B243" s="134" t="s">
        <v>240</v>
      </c>
      <c r="C243" s="134" t="s">
        <v>196</v>
      </c>
      <c r="D243" s="135" t="n">
        <v>42467</v>
      </c>
      <c r="E243" s="136" t="n">
        <v>34</v>
      </c>
      <c r="F243" s="91"/>
      <c r="G243" s="91" t="n">
        <f aca="false">ROUNDDOWN(LEN(B243)/2,0)</f>
        <v>4</v>
      </c>
    </row>
    <row r="244" customFormat="false" ht="12.75" hidden="false" customHeight="false" outlineLevel="0" collapsed="false">
      <c r="A244" s="133" t="n">
        <v>234</v>
      </c>
      <c r="B244" s="134" t="s">
        <v>241</v>
      </c>
      <c r="C244" s="134" t="s">
        <v>242</v>
      </c>
      <c r="D244" s="135" t="n">
        <v>42467</v>
      </c>
      <c r="E244" s="136" t="n">
        <v>34</v>
      </c>
      <c r="F244" s="91"/>
      <c r="G244" s="91" t="n">
        <f aca="false">ROUNDDOWN(LEN(B244)/2,0)</f>
        <v>3</v>
      </c>
    </row>
    <row r="245" customFormat="false" ht="12.75" hidden="false" customHeight="false" outlineLevel="0" collapsed="false">
      <c r="A245" s="133" t="n">
        <v>235</v>
      </c>
      <c r="B245" s="134" t="s">
        <v>244</v>
      </c>
      <c r="C245" s="134" t="s">
        <v>245</v>
      </c>
      <c r="D245" s="135" t="n">
        <v>42467</v>
      </c>
      <c r="E245" s="136" t="n">
        <v>37</v>
      </c>
      <c r="F245" s="91"/>
      <c r="G245" s="91" t="n">
        <f aca="false">ROUNDDOWN(LEN(B245)/2,0)</f>
        <v>2</v>
      </c>
    </row>
    <row r="246" customFormat="false" ht="12.75" hidden="false" customHeight="false" outlineLevel="0" collapsed="false">
      <c r="A246" s="133" t="n">
        <v>236</v>
      </c>
      <c r="B246" s="134" t="s">
        <v>247</v>
      </c>
      <c r="C246" s="134" t="s">
        <v>201</v>
      </c>
      <c r="D246" s="135" t="n">
        <v>42467</v>
      </c>
      <c r="E246" s="136" t="n">
        <v>39</v>
      </c>
      <c r="F246" s="91"/>
      <c r="G246" s="91" t="n">
        <f aca="false">ROUNDDOWN(LEN(B246)/2,0)</f>
        <v>3</v>
      </c>
    </row>
    <row r="247" customFormat="false" ht="12.75" hidden="false" customHeight="false" outlineLevel="0" collapsed="false">
      <c r="A247" s="133" t="n">
        <v>237</v>
      </c>
      <c r="B247" s="134" t="s">
        <v>248</v>
      </c>
      <c r="C247" s="134" t="s">
        <v>210</v>
      </c>
      <c r="D247" s="135" t="n">
        <v>42467</v>
      </c>
      <c r="E247" s="136" t="n">
        <v>35</v>
      </c>
      <c r="F247" s="91"/>
      <c r="G247" s="91" t="n">
        <f aca="false">ROUNDDOWN(LEN(B247)/2,0)</f>
        <v>2</v>
      </c>
    </row>
    <row r="248" customFormat="false" ht="12.75" hidden="false" customHeight="false" outlineLevel="0" collapsed="false">
      <c r="A248" s="133" t="n">
        <v>238</v>
      </c>
      <c r="B248" s="134" t="s">
        <v>249</v>
      </c>
      <c r="C248" s="134" t="s">
        <v>250</v>
      </c>
      <c r="D248" s="135" t="n">
        <v>42467</v>
      </c>
      <c r="E248" s="136" t="n">
        <v>35</v>
      </c>
      <c r="F248" s="91"/>
      <c r="G248" s="91" t="n">
        <f aca="false">ROUNDDOWN(LEN(B248)/2,0)</f>
        <v>3</v>
      </c>
    </row>
    <row r="249" customFormat="false" ht="12.75" hidden="false" customHeight="false" outlineLevel="0" collapsed="false">
      <c r="A249" s="133" t="n">
        <v>239</v>
      </c>
      <c r="B249" s="134" t="s">
        <v>249</v>
      </c>
      <c r="C249" s="134" t="s">
        <v>251</v>
      </c>
      <c r="D249" s="135" t="n">
        <v>42459</v>
      </c>
      <c r="E249" s="136" t="n">
        <v>38</v>
      </c>
      <c r="F249" s="91"/>
      <c r="G249" s="91" t="n">
        <f aca="false">ROUNDDOWN(LEN(B249)/2,0)</f>
        <v>3</v>
      </c>
    </row>
    <row r="250" customFormat="false" ht="12.75" hidden="false" customHeight="false" outlineLevel="0" collapsed="false">
      <c r="A250" s="133" t="n">
        <v>240</v>
      </c>
      <c r="B250" s="134" t="s">
        <v>252</v>
      </c>
      <c r="C250" s="134" t="s">
        <v>253</v>
      </c>
      <c r="D250" s="135" t="n">
        <v>42460</v>
      </c>
      <c r="E250" s="136" t="n">
        <v>29</v>
      </c>
      <c r="F250" s="91"/>
      <c r="G250" s="91" t="n">
        <f aca="false">ROUNDDOWN(LEN(B250)/2,0)</f>
        <v>2</v>
      </c>
    </row>
    <row r="251" customFormat="false" ht="12.75" hidden="false" customHeight="false" outlineLevel="0" collapsed="false">
      <c r="A251" s="133" t="n">
        <v>241</v>
      </c>
      <c r="B251" s="134" t="s">
        <v>255</v>
      </c>
      <c r="C251" s="134" t="s">
        <v>219</v>
      </c>
      <c r="D251" s="135" t="n">
        <v>42467</v>
      </c>
      <c r="E251" s="136" t="n">
        <v>28</v>
      </c>
      <c r="F251" s="91"/>
      <c r="G251" s="91" t="n">
        <f aca="false">ROUNDDOWN(LEN(B251)/2,0)</f>
        <v>2</v>
      </c>
    </row>
    <row r="252" customFormat="false" ht="12.75" hidden="false" customHeight="false" outlineLevel="0" collapsed="false">
      <c r="A252" s="133" t="n">
        <v>242</v>
      </c>
      <c r="B252" s="134" t="s">
        <v>257</v>
      </c>
      <c r="C252" s="134" t="s">
        <v>181</v>
      </c>
      <c r="D252" s="135" t="n">
        <v>42467</v>
      </c>
      <c r="E252" s="136" t="n">
        <v>36</v>
      </c>
      <c r="F252" s="91"/>
      <c r="G252" s="91" t="n">
        <f aca="false">ROUNDDOWN(LEN(B252)/2,0)</f>
        <v>6</v>
      </c>
    </row>
    <row r="253" customFormat="false" ht="12.75" hidden="false" customHeight="false" outlineLevel="0" collapsed="false">
      <c r="A253" s="133" t="n">
        <v>243</v>
      </c>
      <c r="B253" s="134" t="s">
        <v>258</v>
      </c>
      <c r="C253" s="134" t="s">
        <v>206</v>
      </c>
      <c r="D253" s="135" t="n">
        <v>42443</v>
      </c>
      <c r="E253" s="136" t="n">
        <v>26</v>
      </c>
      <c r="F253" s="91"/>
      <c r="G253" s="91" t="n">
        <f aca="false">ROUNDDOWN(LEN(B253)/2,0)</f>
        <v>3</v>
      </c>
    </row>
    <row r="254" customFormat="false" ht="12.75" hidden="false" customHeight="false" outlineLevel="0" collapsed="false">
      <c r="A254" s="133" t="n">
        <v>244</v>
      </c>
      <c r="B254" s="134" t="s">
        <v>259</v>
      </c>
      <c r="C254" s="134" t="s">
        <v>243</v>
      </c>
      <c r="D254" s="135" t="n">
        <v>42428</v>
      </c>
      <c r="E254" s="136" t="n">
        <v>27</v>
      </c>
      <c r="F254" s="91"/>
      <c r="G254" s="91" t="n">
        <f aca="false">ROUNDDOWN(LEN(B254)/2,0)</f>
        <v>2</v>
      </c>
    </row>
    <row r="255" customFormat="false" ht="12.75" hidden="false" customHeight="false" outlineLevel="0" collapsed="false">
      <c r="A255" s="133" t="n">
        <v>245</v>
      </c>
      <c r="B255" s="134" t="s">
        <v>260</v>
      </c>
      <c r="C255" s="134" t="s">
        <v>232</v>
      </c>
      <c r="D255" s="135" t="n">
        <v>42428</v>
      </c>
      <c r="E255" s="136" t="n">
        <v>25</v>
      </c>
      <c r="F255" s="91"/>
      <c r="G255" s="91" t="n">
        <f aca="false">ROUNDDOWN(LEN(B255)/2,0)</f>
        <v>3</v>
      </c>
    </row>
    <row r="256" customFormat="false" ht="12.75" hidden="false" customHeight="false" outlineLevel="0" collapsed="false">
      <c r="A256" s="133" t="n">
        <v>246</v>
      </c>
      <c r="B256" s="134" t="s">
        <v>261</v>
      </c>
      <c r="C256" s="134" t="s">
        <v>262</v>
      </c>
      <c r="D256" s="135" t="n">
        <v>42467</v>
      </c>
      <c r="E256" s="136" t="n">
        <v>24</v>
      </c>
      <c r="F256" s="91"/>
      <c r="G256" s="91" t="n">
        <f aca="false">ROUNDDOWN(LEN(B256)/2,0)</f>
        <v>4</v>
      </c>
    </row>
    <row r="257" customFormat="false" ht="12.75" hidden="false" customHeight="false" outlineLevel="0" collapsed="false">
      <c r="A257" s="133" t="n">
        <v>247</v>
      </c>
      <c r="B257" s="134" t="s">
        <v>263</v>
      </c>
      <c r="C257" s="134" t="s">
        <v>184</v>
      </c>
      <c r="D257" s="135" t="n">
        <v>42467</v>
      </c>
      <c r="E257" s="136" t="n">
        <v>21</v>
      </c>
      <c r="F257" s="91"/>
      <c r="G257" s="91" t="n">
        <f aca="false">ROUNDDOWN(LEN(B257)/2,0)</f>
        <v>4</v>
      </c>
    </row>
    <row r="258" customFormat="false" ht="12.75" hidden="false" customHeight="false" outlineLevel="0" collapsed="false">
      <c r="A258" s="133" t="n">
        <v>248</v>
      </c>
      <c r="B258" s="134" t="s">
        <v>264</v>
      </c>
      <c r="C258" s="134" t="s">
        <v>246</v>
      </c>
      <c r="D258" s="135" t="n">
        <v>42467</v>
      </c>
      <c r="E258" s="136" t="n">
        <v>28</v>
      </c>
      <c r="F258" s="91"/>
      <c r="G258" s="91" t="n">
        <f aca="false">ROUNDDOWN(LEN(B258)/2,0)</f>
        <v>4</v>
      </c>
    </row>
    <row r="259" customFormat="false" ht="12.75" hidden="false" customHeight="false" outlineLevel="0" collapsed="false">
      <c r="A259" s="133" t="n">
        <v>249</v>
      </c>
      <c r="B259" s="134" t="s">
        <v>265</v>
      </c>
      <c r="C259" s="134" t="s">
        <v>246</v>
      </c>
      <c r="D259" s="135" t="n">
        <v>42467</v>
      </c>
      <c r="E259" s="136" t="n">
        <v>23</v>
      </c>
      <c r="F259" s="91"/>
      <c r="G259" s="91" t="n">
        <f aca="false">ROUNDDOWN(LEN(B259)/2,0)</f>
        <v>2</v>
      </c>
    </row>
    <row r="260" customFormat="false" ht="12.75" hidden="false" customHeight="false" outlineLevel="0" collapsed="false">
      <c r="A260" s="133" t="n">
        <v>250</v>
      </c>
      <c r="B260" s="134" t="s">
        <v>266</v>
      </c>
      <c r="C260" s="134" t="s">
        <v>199</v>
      </c>
      <c r="D260" s="135" t="n">
        <v>42467</v>
      </c>
      <c r="E260" s="136" t="n">
        <v>24</v>
      </c>
      <c r="F260" s="91"/>
      <c r="G260" s="91" t="n">
        <f aca="false">ROUNDDOWN(LEN(B260)/2,0)</f>
        <v>4</v>
      </c>
    </row>
    <row r="261" customFormat="false" ht="12.75" hidden="false" customHeight="false" outlineLevel="0" collapsed="false">
      <c r="A261" s="133" t="n">
        <v>251</v>
      </c>
      <c r="B261" s="134" t="s">
        <v>268</v>
      </c>
      <c r="C261" s="134" t="s">
        <v>181</v>
      </c>
      <c r="D261" s="135" t="n">
        <v>42467</v>
      </c>
      <c r="E261" s="136" t="n">
        <v>28</v>
      </c>
      <c r="F261" s="91"/>
      <c r="G261" s="91" t="n">
        <f aca="false">ROUNDDOWN(LEN(B261)/2,0)</f>
        <v>3</v>
      </c>
    </row>
    <row r="262" customFormat="false" ht="12.75" hidden="false" customHeight="false" outlineLevel="0" collapsed="false">
      <c r="A262" s="133" t="n">
        <v>252</v>
      </c>
      <c r="B262" s="134" t="s">
        <v>270</v>
      </c>
      <c r="C262" s="134" t="s">
        <v>186</v>
      </c>
      <c r="D262" s="135" t="n">
        <v>42467</v>
      </c>
      <c r="E262" s="136" t="n">
        <v>27</v>
      </c>
      <c r="F262" s="91"/>
      <c r="G262" s="91" t="n">
        <f aca="false">ROUNDDOWN(LEN(B262)/2,0)</f>
        <v>3</v>
      </c>
    </row>
    <row r="263" customFormat="false" ht="12.75" hidden="false" customHeight="false" outlineLevel="0" collapsed="false">
      <c r="A263" s="133" t="n">
        <v>253</v>
      </c>
      <c r="B263" s="134" t="s">
        <v>271</v>
      </c>
      <c r="C263" s="134" t="s">
        <v>254</v>
      </c>
      <c r="D263" s="135" t="n">
        <v>42467</v>
      </c>
      <c r="E263" s="136" t="n">
        <v>31</v>
      </c>
      <c r="F263" s="91"/>
      <c r="G263" s="91" t="n">
        <f aca="false">ROUNDDOWN(LEN(B263)/2,0)</f>
        <v>2</v>
      </c>
    </row>
    <row r="264" customFormat="false" ht="12.75" hidden="false" customHeight="false" outlineLevel="0" collapsed="false">
      <c r="A264" s="133" t="n">
        <v>254</v>
      </c>
      <c r="B264" s="134" t="s">
        <v>272</v>
      </c>
      <c r="C264" s="134" t="s">
        <v>256</v>
      </c>
      <c r="D264" s="135" t="n">
        <v>42467</v>
      </c>
      <c r="E264" s="136" t="n">
        <v>39</v>
      </c>
      <c r="F264" s="91"/>
      <c r="G264" s="91" t="n">
        <f aca="false">ROUNDDOWN(LEN(B264)/2,0)</f>
        <v>5</v>
      </c>
    </row>
    <row r="265" customFormat="false" ht="12.75" hidden="false" customHeight="false" outlineLevel="0" collapsed="false">
      <c r="A265" s="133" t="n">
        <v>255</v>
      </c>
      <c r="B265" s="134" t="s">
        <v>273</v>
      </c>
      <c r="C265" s="134" t="s">
        <v>199</v>
      </c>
      <c r="D265" s="135" t="n">
        <v>42467</v>
      </c>
      <c r="E265" s="136" t="n">
        <v>29</v>
      </c>
      <c r="F265" s="91"/>
      <c r="G265" s="91" t="n">
        <f aca="false">ROUNDDOWN(LEN(B265)/2,0)</f>
        <v>3</v>
      </c>
    </row>
    <row r="266" customFormat="false" ht="12.75" hidden="false" customHeight="false" outlineLevel="0" collapsed="false">
      <c r="A266" s="133" t="n">
        <v>256</v>
      </c>
      <c r="B266" s="134" t="s">
        <v>274</v>
      </c>
      <c r="C266" s="134" t="s">
        <v>275</v>
      </c>
      <c r="D266" s="135" t="n">
        <v>42467</v>
      </c>
      <c r="E266" s="136" t="n">
        <v>28</v>
      </c>
      <c r="F266" s="91"/>
      <c r="G266" s="91" t="n">
        <f aca="false">ROUNDDOWN(LEN(B266)/2,0)</f>
        <v>2</v>
      </c>
    </row>
    <row r="267" customFormat="false" ht="12.75" hidden="false" customHeight="false" outlineLevel="0" collapsed="false">
      <c r="A267" s="133" t="n">
        <v>257</v>
      </c>
      <c r="B267" s="134" t="s">
        <v>276</v>
      </c>
      <c r="C267" s="134" t="s">
        <v>214</v>
      </c>
      <c r="D267" s="135" t="n">
        <v>42467</v>
      </c>
      <c r="E267" s="136" t="n">
        <v>31</v>
      </c>
      <c r="F267" s="91"/>
      <c r="G267" s="91" t="n">
        <f aca="false">ROUNDDOWN(LEN(B267)/2,0)</f>
        <v>2</v>
      </c>
    </row>
    <row r="268" customFormat="false" ht="12.75" hidden="false" customHeight="false" outlineLevel="0" collapsed="false">
      <c r="A268" s="133" t="n">
        <v>258</v>
      </c>
      <c r="B268" s="134" t="s">
        <v>277</v>
      </c>
      <c r="C268" s="134" t="s">
        <v>231</v>
      </c>
      <c r="D268" s="135" t="n">
        <v>42459</v>
      </c>
      <c r="E268" s="136" t="n">
        <v>30</v>
      </c>
      <c r="F268" s="91"/>
      <c r="G268" s="91" t="n">
        <f aca="false">ROUNDDOWN(LEN(B268)/2,0)</f>
        <v>4</v>
      </c>
    </row>
    <row r="269" customFormat="false" ht="12.75" hidden="false" customHeight="false" outlineLevel="0" collapsed="false">
      <c r="A269" s="133" t="n">
        <v>259</v>
      </c>
      <c r="B269" s="134" t="s">
        <v>278</v>
      </c>
      <c r="C269" s="134" t="s">
        <v>269</v>
      </c>
      <c r="D269" s="135" t="n">
        <v>42460</v>
      </c>
      <c r="E269" s="136" t="n">
        <v>35</v>
      </c>
      <c r="F269" s="91"/>
      <c r="G269" s="91" t="n">
        <f aca="false">ROUNDDOWN(LEN(B269)/2,0)</f>
        <v>4</v>
      </c>
    </row>
    <row r="270" customFormat="false" ht="12.75" hidden="false" customHeight="false" outlineLevel="0" collapsed="false">
      <c r="A270" s="133" t="n">
        <v>260</v>
      </c>
      <c r="B270" s="134" t="s">
        <v>279</v>
      </c>
      <c r="C270" s="134" t="s">
        <v>267</v>
      </c>
      <c r="D270" s="135" t="n">
        <v>42467</v>
      </c>
      <c r="E270" s="136" t="n">
        <v>26</v>
      </c>
      <c r="F270" s="91"/>
      <c r="G270" s="91" t="n">
        <f aca="false">ROUNDDOWN(LEN(B270)/2,0)</f>
        <v>3</v>
      </c>
    </row>
  </sheetData>
  <mergeCells count="1">
    <mergeCell ref="J10:N10"/>
  </mergeCells>
  <conditionalFormatting sqref="N12:N75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2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7:05:31Z</dcterms:created>
  <dc:creator>H Sz</dc:creator>
  <dc:description/>
  <dc:language>en-US</dc:language>
  <cp:lastModifiedBy>Heniek</cp:lastModifiedBy>
  <dcterms:modified xsi:type="dcterms:W3CDTF">2024-02-26T17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