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ęp" sheetId="1" state="visible" r:id="rId2"/>
    <sheet name="zad.1 (15)" sheetId="2" state="visible" r:id="rId3"/>
    <sheet name="zad.2 (10)" sheetId="3" state="visible" r:id="rId4"/>
    <sheet name="zad.3 (15)" sheetId="4" state="visible" r:id="rId5"/>
    <sheet name="zad.4 (15)" sheetId="5" state="visible" r:id="rId6"/>
    <sheet name="zad.5 (15)" sheetId="6" state="visible" r:id="rId7"/>
    <sheet name="zad.6 (15)" sheetId="7" state="visible" r:id="rId8"/>
    <sheet name="zad.7(5)" sheetId="8" state="visible" r:id="rId9"/>
    <sheet name="zad.7a(10)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4" uniqueCount="734">
  <si>
    <t xml:space="preserve">       Uważnie przeczytaj zadania i wykonaj wszystkie, które potrafisz i zdążysz wykonać.</t>
  </si>
  <si>
    <t xml:space="preserve">   Maksymalną ilość punktów zdobędziesz za wykonanie całego zadania,</t>
  </si>
  <si>
    <t xml:space="preserve">   natomiast za częściowe wykonanie zadania uzyskasz tylko część punktów proporcjonalną do stopnia jego wykonania.</t>
  </si>
  <si>
    <r>
      <rPr>
        <i val="true"/>
        <sz val="11"/>
        <color rgb="FF000080"/>
        <rFont val="Times New Roman"/>
        <family val="1"/>
        <charset val="238"/>
      </rPr>
      <t xml:space="preserve">Zapisz swoją pracę w w pliku o nazwie takiej, jak Twoje </t>
    </r>
    <r>
      <rPr>
        <b val="true"/>
        <i val="true"/>
        <sz val="11"/>
        <color rgb="FF000080"/>
        <rFont val="Times New Roman"/>
        <family val="1"/>
        <charset val="238"/>
      </rPr>
      <t xml:space="preserve">nazwisko_imię_grupa i wyślij pod wskazany adres</t>
    </r>
  </si>
  <si>
    <t xml:space="preserve">np.  Iksinski_kl1agr1</t>
  </si>
  <si>
    <t xml:space="preserve"> Tu także wpisz swoje nazwisko i imię</t>
  </si>
  <si>
    <t xml:space="preserve">Iksinski Piotr</t>
  </si>
  <si>
    <t xml:space="preserve">grupa </t>
  </si>
  <si>
    <t xml:space="preserve">3Pc….</t>
  </si>
  <si>
    <t xml:space="preserve">Dobrze zaplanuj swoją pracę.  Na zrobienie wszystkiego masz 40 minut.</t>
  </si>
  <si>
    <t xml:space="preserve">Powodzenia!!!</t>
  </si>
  <si>
    <t xml:space="preserve">Pracę wysyłasz na adres: szantula.henryk@lo2katowice.edu.pl</t>
  </si>
  <si>
    <t xml:space="preserve">Na liście masz dane uczestników wycieczki. Organizator poprosil o dane zbiorcze, które potrzebuje do rozdzielenia miejsc noclegowych(ilość dziewczyn i chłopców)</t>
  </si>
  <si>
    <t xml:space="preserve">Rok urodzenia to dwie pierwsze liczby z 'Pesel", natomiast do rozróżnienia płci przyjmij, że imiona żeńskie kończą się na "a".  Patrz funkcja PRAWY()</t>
  </si>
  <si>
    <t xml:space="preserve">Lista uczniów</t>
  </si>
  <si>
    <t xml:space="preserve">Lp</t>
  </si>
  <si>
    <t xml:space="preserve">Nazwisko</t>
  </si>
  <si>
    <t xml:space="preserve">imię</t>
  </si>
  <si>
    <t xml:space="preserve">Pesel</t>
  </si>
  <si>
    <t xml:space="preserve">Rok urodzenia</t>
  </si>
  <si>
    <t xml:space="preserve">płeć</t>
  </si>
  <si>
    <t xml:space="preserve">Zestawienie zbiorcze</t>
  </si>
  <si>
    <t xml:space="preserve">Batycki</t>
  </si>
  <si>
    <t xml:space="preserve">Władysław</t>
  </si>
  <si>
    <t xml:space="preserve">Ilość dziewczyn</t>
  </si>
  <si>
    <t xml:space="preserve">Basista</t>
  </si>
  <si>
    <t xml:space="preserve">Marek</t>
  </si>
  <si>
    <t xml:space="preserve">Ilość chłopcow</t>
  </si>
  <si>
    <t xml:space="preserve">Bałabas</t>
  </si>
  <si>
    <t xml:space="preserve">Wacław</t>
  </si>
  <si>
    <t xml:space="preserve">Razem uczestników</t>
  </si>
  <si>
    <t xml:space="preserve">Bizoń</t>
  </si>
  <si>
    <t xml:space="preserve">Zbigniew</t>
  </si>
  <si>
    <t xml:space="preserve">…</t>
  </si>
  <si>
    <t xml:space="preserve">Blicharczyk</t>
  </si>
  <si>
    <t xml:space="preserve">Małgorzata</t>
  </si>
  <si>
    <t xml:space="preserve">Chrobaczyński</t>
  </si>
  <si>
    <t xml:space="preserve">Ryszard</t>
  </si>
  <si>
    <t xml:space="preserve">Domagała</t>
  </si>
  <si>
    <t xml:space="preserve">Sławomir</t>
  </si>
  <si>
    <t xml:space="preserve">Dul</t>
  </si>
  <si>
    <t xml:space="preserve">Renata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Głowacka</t>
  </si>
  <si>
    <t xml:space="preserve">Ewa</t>
  </si>
  <si>
    <t xml:space="preserve">Gregorczyk</t>
  </si>
  <si>
    <t xml:space="preserve">Andrzej</t>
  </si>
  <si>
    <t xml:space="preserve">Gwizdak</t>
  </si>
  <si>
    <t xml:space="preserve">Stanisław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Waldemar</t>
  </si>
  <si>
    <t xml:space="preserve">Kasprzyk</t>
  </si>
  <si>
    <t xml:space="preserve">Zofia</t>
  </si>
  <si>
    <t xml:space="preserve">Kołodziej</t>
  </si>
  <si>
    <t xml:space="preserve">Eugeniusz</t>
  </si>
  <si>
    <t xml:space="preserve">Kilar</t>
  </si>
  <si>
    <t xml:space="preserve">Wojciech</t>
  </si>
  <si>
    <t xml:space="preserve">Krztoń</t>
  </si>
  <si>
    <t xml:space="preserve">Dariusz</t>
  </si>
  <si>
    <t xml:space="preserve">Kumik</t>
  </si>
  <si>
    <t xml:space="preserve">Lubojemska</t>
  </si>
  <si>
    <t xml:space="preserve">Alina</t>
  </si>
  <si>
    <t xml:space="preserve">Matusik</t>
  </si>
  <si>
    <t xml:space="preserve">Mariola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Jan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Marzena</t>
  </si>
  <si>
    <t xml:space="preserve">Przepióra</t>
  </si>
  <si>
    <t xml:space="preserve">Tadeusz</t>
  </si>
  <si>
    <t xml:space="preserve">Rzeżnik</t>
  </si>
  <si>
    <t xml:space="preserve">Bogdan</t>
  </si>
  <si>
    <t xml:space="preserve">Rogoz</t>
  </si>
  <si>
    <t xml:space="preserve">Anna</t>
  </si>
  <si>
    <t xml:space="preserve">Ruszała</t>
  </si>
  <si>
    <t xml:space="preserve">Rymar</t>
  </si>
  <si>
    <t xml:space="preserve">Roman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Such</t>
  </si>
  <si>
    <t xml:space="preserve">Marta</t>
  </si>
  <si>
    <t xml:space="preserve">Stanisz-Krupa</t>
  </si>
  <si>
    <t xml:space="preserve">Szponar</t>
  </si>
  <si>
    <t xml:space="preserve">Śliż</t>
  </si>
  <si>
    <t xml:space="preserve">Jacek</t>
  </si>
  <si>
    <t xml:space="preserve">Śnieżek</t>
  </si>
  <si>
    <t xml:space="preserve">Krzysztof</t>
  </si>
  <si>
    <t xml:space="preserve">Tarnawska</t>
  </si>
  <si>
    <t xml:space="preserve">Bożena</t>
  </si>
  <si>
    <t xml:space="preserve">Turowski</t>
  </si>
  <si>
    <t xml:space="preserve">Witold</t>
  </si>
  <si>
    <t xml:space="preserve">Turowska</t>
  </si>
  <si>
    <t xml:space="preserve">Iwona</t>
  </si>
  <si>
    <t xml:space="preserve">Uzar</t>
  </si>
  <si>
    <t xml:space="preserve">Urbowicz</t>
  </si>
  <si>
    <t xml:space="preserve">Wożniak</t>
  </si>
  <si>
    <t xml:space="preserve">Wandycz</t>
  </si>
  <si>
    <t xml:space="preserve">Wiesław</t>
  </si>
  <si>
    <t xml:space="preserve">Zięba</t>
  </si>
  <si>
    <t xml:space="preserve">Grzegorz</t>
  </si>
  <si>
    <t xml:space="preserve">Stanisława</t>
  </si>
  <si>
    <t xml:space="preserve">Gawlik</t>
  </si>
  <si>
    <t xml:space="preserve">Buczek</t>
  </si>
  <si>
    <t xml:space="preserve">Gryc</t>
  </si>
  <si>
    <t xml:space="preserve">Adam</t>
  </si>
  <si>
    <t xml:space="preserve">Matys</t>
  </si>
  <si>
    <t xml:space="preserve">Piotr</t>
  </si>
  <si>
    <t xml:space="preserve">Barsznica</t>
  </si>
  <si>
    <t xml:space="preserve">Twardzik</t>
  </si>
  <si>
    <t xml:space="preserve">Arkadiusz</t>
  </si>
  <si>
    <t xml:space="preserve">Zadanie 2</t>
  </si>
  <si>
    <t xml:space="preserve">W ramach akcji charytatywnej młodzież sprzedawała "cegiełki".</t>
  </si>
  <si>
    <t xml:space="preserve">Przygotuj tabelę obliczeniową, która usprawni młodzieży akcję sprzedaży.</t>
  </si>
  <si>
    <t xml:space="preserve">Do komórki C11 wprowadź jedną formułę, po skopiowaniu której do zakresu C11:L20</t>
  </si>
  <si>
    <t xml:space="preserve">uzyskasz tabelę wartości "cegiełek" w zależności od ich cen i zakupionej ilości.</t>
  </si>
  <si>
    <t xml:space="preserve">cena cegiełki</t>
  </si>
  <si>
    <t xml:space="preserve">ilość</t>
  </si>
  <si>
    <t xml:space="preserve">W komórce L22 oblicz wartość zakupu pięciu cegiełek po 2,50 zł i ośmiu cegiełek po 4,50 zł.</t>
  </si>
  <si>
    <t xml:space="preserve">a w komórce L23 oblicz wartość zakupu trzech cegiełek po 3,50 zł i siedmiu cegiełek po 1,50 zł.</t>
  </si>
  <si>
    <t xml:space="preserve">Zadanie 2. </t>
  </si>
  <si>
    <t xml:space="preserve">Sporządź wykres przedstawiający wykres funkcji y=ax^2+b (patrz rysunek).</t>
  </si>
  <si>
    <t xml:space="preserve">Wcześniej przygotuj poniżej tabelę i wykonaj w niej odpowiednie obliczenia.</t>
  </si>
  <si>
    <t xml:space="preserve">Wykres umieść w nowym arkuszu o nazwie wykres</t>
  </si>
  <si>
    <t xml:space="preserve">x</t>
  </si>
  <si>
    <t xml:space="preserve">y</t>
  </si>
  <si>
    <t xml:space="preserve">a</t>
  </si>
  <si>
    <t xml:space="preserve">b</t>
  </si>
  <si>
    <t xml:space="preserve">itd. do 10</t>
  </si>
  <si>
    <t xml:space="preserve">Zadanie 3. </t>
  </si>
  <si>
    <t xml:space="preserve">Uczelnia przyznała stypendia socjane studentom o najniższych dochodach przypadającym na członka rodziny.</t>
  </si>
  <si>
    <t xml:space="preserve">Ustalono, że wysokość stypendium zależy od wysokości dochodów w sposób przedstawiony w tabeli.</t>
  </si>
  <si>
    <t xml:space="preserve">dochód na członka rodziny</t>
  </si>
  <si>
    <t xml:space="preserve">wysokość stypendium</t>
  </si>
  <si>
    <t xml:space="preserve">Lp.</t>
  </si>
  <si>
    <t xml:space="preserve">nazwisko</t>
  </si>
  <si>
    <t xml:space="preserve">wysokość dochodu</t>
  </si>
  <si>
    <t xml:space="preserve">poniżej</t>
  </si>
  <si>
    <t xml:space="preserve">Aberacka</t>
  </si>
  <si>
    <t xml:space="preserve">Maria</t>
  </si>
  <si>
    <t xml:space="preserve">do</t>
  </si>
  <si>
    <t xml:space="preserve">Abracki</t>
  </si>
  <si>
    <t xml:space="preserve">Robert</t>
  </si>
  <si>
    <t xml:space="preserve">i więcej</t>
  </si>
  <si>
    <t xml:space="preserve">Balica</t>
  </si>
  <si>
    <t xml:space="preserve">stypendia</t>
  </si>
  <si>
    <t xml:space="preserve">łączna kwota</t>
  </si>
  <si>
    <t xml:space="preserve">Barski</t>
  </si>
  <si>
    <t xml:space="preserve">średnio na studenta</t>
  </si>
  <si>
    <t xml:space="preserve">Bell</t>
  </si>
  <si>
    <t xml:space="preserve">Feliks</t>
  </si>
  <si>
    <t xml:space="preserve">Wykorzystując odpowiednio zagnieżdżone funkcje</t>
  </si>
  <si>
    <t xml:space="preserve">Beryl</t>
  </si>
  <si>
    <t xml:space="preserve">do komórki K8 wpisz formułę, która po skopiowaniu </t>
  </si>
  <si>
    <t xml:space="preserve">Binder</t>
  </si>
  <si>
    <t xml:space="preserve">Julia</t>
  </si>
  <si>
    <t xml:space="preserve">umożliwi obliczenie wysokości stypendium</t>
  </si>
  <si>
    <t xml:space="preserve">Binga</t>
  </si>
  <si>
    <t xml:space="preserve">Agata</t>
  </si>
  <si>
    <t xml:space="preserve">dla wszystkich studentów.</t>
  </si>
  <si>
    <t xml:space="preserve">Oblicz łączną kwotę stypendiów</t>
  </si>
  <si>
    <t xml:space="preserve">Biński</t>
  </si>
  <si>
    <t xml:space="preserve">Sebastian</t>
  </si>
  <si>
    <t xml:space="preserve">oraz średnią wysokość stypendium</t>
  </si>
  <si>
    <t xml:space="preserve">Kamil</t>
  </si>
  <si>
    <t xml:space="preserve">przypadającą na jednego studenta.</t>
  </si>
  <si>
    <t xml:space="preserve">Borel</t>
  </si>
  <si>
    <t xml:space="preserve">Joanna</t>
  </si>
  <si>
    <t xml:space="preserve">Borski</t>
  </si>
  <si>
    <t xml:space="preserve">Car</t>
  </si>
  <si>
    <t xml:space="preserve">Dawid</t>
  </si>
  <si>
    <t xml:space="preserve">Tomasz</t>
  </si>
  <si>
    <t xml:space="preserve">Celeborski</t>
  </si>
  <si>
    <t xml:space="preserve">Czapski</t>
  </si>
  <si>
    <t xml:space="preserve">Borys</t>
  </si>
  <si>
    <t xml:space="preserve">Czekańska</t>
  </si>
  <si>
    <t xml:space="preserve">Weronika</t>
  </si>
  <si>
    <t xml:space="preserve">Czekański</t>
  </si>
  <si>
    <t xml:space="preserve">Olaf</t>
  </si>
  <si>
    <t xml:space="preserve">Czerski</t>
  </si>
  <si>
    <t xml:space="preserve">Czułek</t>
  </si>
  <si>
    <t xml:space="preserve">Dobrowolski</t>
  </si>
  <si>
    <t xml:space="preserve">Leon</t>
  </si>
  <si>
    <t xml:space="preserve">Dworek</t>
  </si>
  <si>
    <t xml:space="preserve">Eugenia</t>
  </si>
  <si>
    <t xml:space="preserve">Fornak</t>
  </si>
  <si>
    <t xml:space="preserve">Eliza</t>
  </si>
  <si>
    <t xml:space="preserve">Tutaj masz wstawić obliczenia - pierwszą wartość masz już obliczoną (ale jest to sam</t>
  </si>
  <si>
    <t xml:space="preserve">wynik, a nie formuła). Posortuj także wpłacających według kolejności wpłat.</t>
  </si>
  <si>
    <t xml:space="preserve">Uzupełnij numerację na liście - jest ona podana pod spodem tabelki.</t>
  </si>
  <si>
    <t xml:space="preserve">lp</t>
  </si>
  <si>
    <t xml:space="preserve">Imię</t>
  </si>
  <si>
    <t xml:space="preserve">Całkowita kwota wpłaty</t>
  </si>
  <si>
    <t xml:space="preserve">Lista wpłat</t>
  </si>
  <si>
    <t xml:space="preserve">Data wpłaty</t>
  </si>
  <si>
    <t xml:space="preserve">Kwota wpłaty</t>
  </si>
  <si>
    <t xml:space="preserve">Bajger</t>
  </si>
  <si>
    <t xml:space="preserve">Artur</t>
  </si>
  <si>
    <t xml:space="preserve">Zadanie 5.  </t>
  </si>
  <si>
    <t xml:space="preserve">Wykonaj wszystkie obliczenia w poniższej tabeli.</t>
  </si>
  <si>
    <t xml:space="preserve">Sprzedaż samochodów według marki</t>
  </si>
  <si>
    <t xml:space="preserve">miesiąc</t>
  </si>
  <si>
    <t xml:space="preserve">wartość (w złotych)</t>
  </si>
  <si>
    <t xml:space="preserve">wartość (w dolarach)</t>
  </si>
  <si>
    <t xml:space="preserve">wartość sprzedaży 
w miesiącach</t>
  </si>
  <si>
    <t xml:space="preserve">astra</t>
  </si>
  <si>
    <t xml:space="preserve">vectra</t>
  </si>
  <si>
    <t xml:space="preserve">corsa</t>
  </si>
  <si>
    <t xml:space="preserve">insignia</t>
  </si>
  <si>
    <t xml:space="preserve">w złotych</t>
  </si>
  <si>
    <t xml:space="preserve">w dolarach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cena (w zł)</t>
  </si>
  <si>
    <t xml:space="preserve">kurs $</t>
  </si>
  <si>
    <t xml:space="preserve">Uzupełnij kolumnę wartość (cena* ilość)</t>
  </si>
  <si>
    <t xml:space="preserve">książki wydane w Warszawie sformatuj na kolor czerwony</t>
  </si>
  <si>
    <t xml:space="preserve">Nr katalogowy</t>
  </si>
  <si>
    <t xml:space="preserve">AUTOR</t>
  </si>
  <si>
    <t xml:space="preserve">TYTUŁ</t>
  </si>
  <si>
    <t xml:space="preserve">WYDANIE</t>
  </si>
  <si>
    <t xml:space="preserve">MIEJSCE</t>
  </si>
  <si>
    <t xml:space="preserve">ROK</t>
  </si>
  <si>
    <t xml:space="preserve">CENA</t>
  </si>
  <si>
    <t xml:space="preserve">ILOŚĆ</t>
  </si>
  <si>
    <t xml:space="preserve">WARTOŚĆ</t>
  </si>
  <si>
    <t xml:space="preserve">Adler E.</t>
  </si>
  <si>
    <t xml:space="preserve">Leonia</t>
  </si>
  <si>
    <t xml:space="preserve">Warszawa</t>
  </si>
  <si>
    <t xml:space="preserve">Arends R.</t>
  </si>
  <si>
    <t xml:space="preserve">Uczmy się nauczać</t>
  </si>
  <si>
    <t xml:space="preserve">Kraków</t>
  </si>
  <si>
    <t xml:space="preserve">Bachórz J.</t>
  </si>
  <si>
    <t xml:space="preserve">Słownik literatury</t>
  </si>
  <si>
    <t xml:space="preserve">Wrocław</t>
  </si>
  <si>
    <t xml:space="preserve">Bahdaj A.</t>
  </si>
  <si>
    <t xml:space="preserve">Pilot i ja</t>
  </si>
  <si>
    <t xml:space="preserve">Bak A.</t>
  </si>
  <si>
    <t xml:space="preserve">Lecąc z wiatrem</t>
  </si>
  <si>
    <t xml:space="preserve">Opole</t>
  </si>
  <si>
    <t xml:space="preserve">Balzak H.</t>
  </si>
  <si>
    <t xml:space="preserve">Eugenia Grandet</t>
  </si>
  <si>
    <t xml:space="preserve">Banach A.</t>
  </si>
  <si>
    <t xml:space="preserve">Polska książka ilust</t>
  </si>
  <si>
    <t xml:space="preserve">Bąk A.</t>
  </si>
  <si>
    <t xml:space="preserve">Romas kosmiczny</t>
  </si>
  <si>
    <t xml:space="preserve">Katowice</t>
  </si>
  <si>
    <t xml:space="preserve">Becket S.</t>
  </si>
  <si>
    <t xml:space="preserve">Czekając na Godota</t>
  </si>
  <si>
    <t xml:space="preserve">Bhok J.</t>
  </si>
  <si>
    <t xml:space="preserve">People and places</t>
  </si>
  <si>
    <t xml:space="preserve">Białkowska E.</t>
  </si>
  <si>
    <t xml:space="preserve">Praca pedagogiczna</t>
  </si>
  <si>
    <t xml:space="preserve">Bienkowska B.</t>
  </si>
  <si>
    <t xml:space="preserve">Zarys dziejów książki</t>
  </si>
  <si>
    <t xml:space="preserve">1000 lat książki</t>
  </si>
  <si>
    <t xml:space="preserve">Tysiąc lat ksiażki</t>
  </si>
  <si>
    <t xml:space="preserve">Boć J.</t>
  </si>
  <si>
    <t xml:space="preserve">Jak pisać pracę mag.</t>
  </si>
  <si>
    <t xml:space="preserve">Boglar K.</t>
  </si>
  <si>
    <t xml:space="preserve">Rozmowa w dyskotece</t>
  </si>
  <si>
    <t xml:space="preserve">Bolter D.</t>
  </si>
  <si>
    <t xml:space="preserve">Człowiek Turinga</t>
  </si>
  <si>
    <t xml:space="preserve">Boniecka E.</t>
  </si>
  <si>
    <t xml:space="preserve">Podzielone pokolenie</t>
  </si>
  <si>
    <t xml:space="preserve">Bonington Ch.</t>
  </si>
  <si>
    <t xml:space="preserve">Everest najtrudniejs</t>
  </si>
  <si>
    <t xml:space="preserve">Brożek A.</t>
  </si>
  <si>
    <t xml:space="preserve">Polskie biblioteki l</t>
  </si>
  <si>
    <t xml:space="preserve">Poznań</t>
  </si>
  <si>
    <t xml:space="preserve">Brzechwa J.</t>
  </si>
  <si>
    <t xml:space="preserve">Akademia Pana Kleksa</t>
  </si>
  <si>
    <t xml:space="preserve">Lublin</t>
  </si>
  <si>
    <t xml:space="preserve">Pchła Szachrajka</t>
  </si>
  <si>
    <t xml:space="preserve">Brzechwa dzieciom</t>
  </si>
  <si>
    <t xml:space="preserve">Wiersze</t>
  </si>
  <si>
    <t xml:space="preserve">Budnik R.</t>
  </si>
  <si>
    <t xml:space="preserve">Historia Polski XX w</t>
  </si>
  <si>
    <t xml:space="preserve">Buhl H.</t>
  </si>
  <si>
    <t xml:space="preserve">Poniżej i powyżej...</t>
  </si>
  <si>
    <t xml:space="preserve">Bursowa F.</t>
  </si>
  <si>
    <t xml:space="preserve">Brukowa powieść...</t>
  </si>
  <si>
    <t xml:space="preserve">Camus A.</t>
  </si>
  <si>
    <t xml:space="preserve">Obcy</t>
  </si>
  <si>
    <t xml:space="preserve">Chmielewska I.</t>
  </si>
  <si>
    <t xml:space="preserve">Złote liście</t>
  </si>
  <si>
    <t xml:space="preserve">Drugi wątek</t>
  </si>
  <si>
    <t xml:space="preserve">Cieślikowski J.</t>
  </si>
  <si>
    <t xml:space="preserve">Antologia poezji dziecięcej</t>
  </si>
  <si>
    <t xml:space="preserve">Custine A.L.</t>
  </si>
  <si>
    <t xml:space="preserve">Listy z Rosji</t>
  </si>
  <si>
    <t xml:space="preserve">Cybulski R.</t>
  </si>
  <si>
    <t xml:space="preserve">Książka współczesna</t>
  </si>
  <si>
    <t xml:space="preserve">Czechow A.</t>
  </si>
  <si>
    <t xml:space="preserve">Opowiadania</t>
  </si>
  <si>
    <t xml:space="preserve">Czerniawska E.</t>
  </si>
  <si>
    <t xml:space="preserve">Ja i moja pamięć</t>
  </si>
  <si>
    <t xml:space="preserve">Czeszko B.</t>
  </si>
  <si>
    <t xml:space="preserve">Wióry</t>
  </si>
  <si>
    <t xml:space="preserve">Czukowski K.</t>
  </si>
  <si>
    <t xml:space="preserve">Bajki</t>
  </si>
  <si>
    <t xml:space="preserve">Czyżewski L.</t>
  </si>
  <si>
    <t xml:space="preserve">Od gór Borowskich</t>
  </si>
  <si>
    <t xml:space="preserve">Od gór Borowskich...</t>
  </si>
  <si>
    <t xml:space="preserve">Dahl S.</t>
  </si>
  <si>
    <t xml:space="preserve">Dzieje Ksiazki i biblioteki</t>
  </si>
  <si>
    <t xml:space="preserve">Dalecki T.</t>
  </si>
  <si>
    <t xml:space="preserve">Opowieści spod skrzy</t>
  </si>
  <si>
    <t xml:space="preserve">Rzeszów</t>
  </si>
  <si>
    <t xml:space="preserve">Opowieści spod...</t>
  </si>
  <si>
    <t xml:space="preserve">Damar K.</t>
  </si>
  <si>
    <t xml:space="preserve">Zwierzęta,niemowlę..</t>
  </si>
  <si>
    <t xml:space="preserve">Daszkowski E.</t>
  </si>
  <si>
    <t xml:space="preserve">Wachta</t>
  </si>
  <si>
    <t xml:space="preserve">Gdańsk</t>
  </si>
  <si>
    <t xml:space="preserve">Dąbrowska M.</t>
  </si>
  <si>
    <t xml:space="preserve">Ludzie stamtąd</t>
  </si>
  <si>
    <t xml:space="preserve">Łucja z Pokucic</t>
  </si>
  <si>
    <t xml:space="preserve">Na wsi wesele</t>
  </si>
  <si>
    <t xml:space="preserve">Najdalsza droga</t>
  </si>
  <si>
    <t xml:space="preserve">Marcin Kozera</t>
  </si>
  <si>
    <t xml:space="preserve">Łódź</t>
  </si>
  <si>
    <t xml:space="preserve">Białystok</t>
  </si>
  <si>
    <t xml:space="preserve">Dąsal M.</t>
  </si>
  <si>
    <t xml:space="preserve">Każdemu jego...</t>
  </si>
  <si>
    <t xml:space="preserve">Dembowska M.</t>
  </si>
  <si>
    <t xml:space="preserve">Dokumentacja i info.</t>
  </si>
  <si>
    <t xml:space="preserve">Metoda bibliografii</t>
  </si>
  <si>
    <t xml:space="preserve">Dhal R.</t>
  </si>
  <si>
    <t xml:space="preserve">Niespodzianki</t>
  </si>
  <si>
    <t xml:space="preserve">Dippel S.</t>
  </si>
  <si>
    <t xml:space="preserve">O księgarzach</t>
  </si>
  <si>
    <t xml:space="preserve">Długosz J.</t>
  </si>
  <si>
    <t xml:space="preserve">Komin pokutników</t>
  </si>
  <si>
    <t xml:space="preserve">Komin Pokutników</t>
  </si>
  <si>
    <t xml:space="preserve">Dobrowolska A.</t>
  </si>
  <si>
    <t xml:space="preserve">Organizacja</t>
  </si>
  <si>
    <t xml:space="preserve">Dostojewski F.</t>
  </si>
  <si>
    <t xml:space="preserve">Zbrodnia i kara</t>
  </si>
  <si>
    <t xml:space="preserve">Łagodna</t>
  </si>
  <si>
    <t xml:space="preserve">Bracia Karamazow</t>
  </si>
  <si>
    <t xml:space="preserve">Duda R.</t>
  </si>
  <si>
    <t xml:space="preserve">Wprowadzenie do topo</t>
  </si>
  <si>
    <t xml:space="preserve">Dudziński W.</t>
  </si>
  <si>
    <t xml:space="preserve">Ptaki łowne</t>
  </si>
  <si>
    <t xml:space="preserve">Dworak Z.</t>
  </si>
  <si>
    <t xml:space="preserve">Z astronomią za pan</t>
  </si>
  <si>
    <t xml:space="preserve">Dygat St.</t>
  </si>
  <si>
    <t xml:space="preserve">Jezioro Bodeńskie</t>
  </si>
  <si>
    <t xml:space="preserve">Dziechcinska H.</t>
  </si>
  <si>
    <t xml:space="preserve">Z dziejów życia lit.</t>
  </si>
  <si>
    <t xml:space="preserve">Eco U.</t>
  </si>
  <si>
    <t xml:space="preserve">Imię róży</t>
  </si>
  <si>
    <t xml:space="preserve">Zapiski na pudełku</t>
  </si>
  <si>
    <t xml:space="preserve">Diariusz najmniejszy</t>
  </si>
  <si>
    <t xml:space="preserve">Flaubert G.</t>
  </si>
  <si>
    <t xml:space="preserve">Pani Bovary</t>
  </si>
  <si>
    <t xml:space="preserve">Fredro A.</t>
  </si>
  <si>
    <t xml:space="preserve">Zemsta</t>
  </si>
  <si>
    <t xml:space="preserve">Śluby panieńskie</t>
  </si>
  <si>
    <t xml:space="preserve">Garbulowa J.</t>
  </si>
  <si>
    <t xml:space="preserve">Liczę sam</t>
  </si>
  <si>
    <t xml:space="preserve">Gawryś M.</t>
  </si>
  <si>
    <t xml:space="preserve">Poszukiwacze skarbów</t>
  </si>
  <si>
    <t xml:space="preserve">Giergielewicz M.</t>
  </si>
  <si>
    <t xml:space="preserve">Drogi Mickiewicza</t>
  </si>
  <si>
    <t xml:space="preserve">Goszczyński S.</t>
  </si>
  <si>
    <t xml:space="preserve">Zamek Kaniowskich</t>
  </si>
  <si>
    <t xml:space="preserve">Jerozolima</t>
  </si>
  <si>
    <t xml:space="preserve">Górka O.</t>
  </si>
  <si>
    <t xml:space="preserve">Outline of Polish</t>
  </si>
  <si>
    <t xml:space="preserve">Londyn</t>
  </si>
  <si>
    <t xml:space="preserve">Grabowski Z.</t>
  </si>
  <si>
    <t xml:space="preserve">Kamienie i kwiaty</t>
  </si>
  <si>
    <t xml:space="preserve">Grass G.</t>
  </si>
  <si>
    <t xml:space="preserve">Szczurzyca</t>
  </si>
  <si>
    <t xml:space="preserve">Grycz J.</t>
  </si>
  <si>
    <t xml:space="preserve">Historia ksiażki</t>
  </si>
  <si>
    <t xml:space="preserve">Hamer H.</t>
  </si>
  <si>
    <t xml:space="preserve">Demon nietolerancji</t>
  </si>
  <si>
    <t xml:space="preserve">Hart M.</t>
  </si>
  <si>
    <t xml:space="preserve">100 Postaci</t>
  </si>
  <si>
    <t xml:space="preserve">Hartleb K.</t>
  </si>
  <si>
    <t xml:space="preserve">Kultura Polski</t>
  </si>
  <si>
    <t xml:space="preserve">New York</t>
  </si>
  <si>
    <t xml:space="preserve">Hayek F.A.</t>
  </si>
  <si>
    <t xml:space="preserve">Droga do niewoli</t>
  </si>
  <si>
    <t xml:space="preserve">Heller J.</t>
  </si>
  <si>
    <t xml:space="preserve">Paragraf 22</t>
  </si>
  <si>
    <t xml:space="preserve">Hemingway E.</t>
  </si>
  <si>
    <t xml:space="preserve">Stary człowiek i...</t>
  </si>
  <si>
    <t xml:space="preserve">Hen J.</t>
  </si>
  <si>
    <t xml:space="preserve">Powrót</t>
  </si>
  <si>
    <t xml:space="preserve">Henrykowski M.</t>
  </si>
  <si>
    <t xml:space="preserve">Słownik terminów fil</t>
  </si>
  <si>
    <t xml:space="preserve">Herbert F.</t>
  </si>
  <si>
    <t xml:space="preserve">Diuna</t>
  </si>
  <si>
    <t xml:space="preserve">Kapitularz</t>
  </si>
  <si>
    <t xml:space="preserve">Hłasko M.</t>
  </si>
  <si>
    <t xml:space="preserve">Piękni dwudziestolet</t>
  </si>
  <si>
    <t xml:space="preserve">Paryż</t>
  </si>
  <si>
    <t xml:space="preserve">Hoffman R.</t>
  </si>
  <si>
    <t xml:space="preserve">Wstęp do literatury</t>
  </si>
  <si>
    <t xml:space="preserve">Huizinga J.</t>
  </si>
  <si>
    <t xml:space="preserve">Jesień średniowiecza</t>
  </si>
  <si>
    <t xml:space="preserve">Jackowska T.</t>
  </si>
  <si>
    <t xml:space="preserve">Rozmówki angielskie</t>
  </si>
  <si>
    <t xml:space="preserve">Janion M.</t>
  </si>
  <si>
    <t xml:space="preserve">Gorączka romantyczna</t>
  </si>
  <si>
    <t xml:space="preserve">Janowski A.</t>
  </si>
  <si>
    <t xml:space="preserve">Uczeń w teatrze...</t>
  </si>
  <si>
    <t xml:space="preserve">Jarzębowski J.</t>
  </si>
  <si>
    <t xml:space="preserve">Mówią ludzie r. 1863</t>
  </si>
  <si>
    <t xml:space="preserve">Jens O.</t>
  </si>
  <si>
    <t xml:space="preserve">Pan Meister...</t>
  </si>
  <si>
    <t xml:space="preserve">Jodłowski S.</t>
  </si>
  <si>
    <t xml:space="preserve">Słownik ortograficzn</t>
  </si>
  <si>
    <t xml:space="preserve">Joseliani O.</t>
  </si>
  <si>
    <t xml:space="preserve">Gwiazdy spadające</t>
  </si>
  <si>
    <t xml:space="preserve">Joyce J.</t>
  </si>
  <si>
    <t xml:space="preserve">Ulisses</t>
  </si>
  <si>
    <t xml:space="preserve">Kaczorowska Z.</t>
  </si>
  <si>
    <t xml:space="preserve">Przesyłka do Lizbony</t>
  </si>
  <si>
    <t xml:space="preserve">Kafka F.</t>
  </si>
  <si>
    <t xml:space="preserve">Wyrok</t>
  </si>
  <si>
    <t xml:space="preserve">Proces</t>
  </si>
  <si>
    <t xml:space="preserve">Kamińska A.</t>
  </si>
  <si>
    <t xml:space="preserve">Książka nad książk.</t>
  </si>
  <si>
    <t xml:space="preserve">Kamiński A.</t>
  </si>
  <si>
    <t xml:space="preserve">Kamienie na szaniec</t>
  </si>
  <si>
    <t xml:space="preserve">Karpińska I.</t>
  </si>
  <si>
    <t xml:space="preserve">Polskie ubiory lud.</t>
  </si>
  <si>
    <t xml:space="preserve">Karpiński J.</t>
  </si>
  <si>
    <t xml:space="preserve">Portrety lat</t>
  </si>
  <si>
    <t xml:space="preserve">Taternictwo nizinne</t>
  </si>
  <si>
    <t xml:space="preserve">Kaska A.</t>
  </si>
  <si>
    <t xml:space="preserve">Desant</t>
  </si>
  <si>
    <t xml:space="preserve">Kik K.</t>
  </si>
  <si>
    <t xml:space="preserve">Wybór wierszy</t>
  </si>
  <si>
    <t xml:space="preserve">Kitowicz J.</t>
  </si>
  <si>
    <t xml:space="preserve">Opis obyczajów</t>
  </si>
  <si>
    <t xml:space="preserve">Klimowicz G.</t>
  </si>
  <si>
    <t xml:space="preserve">Dylematy ucznia</t>
  </si>
  <si>
    <t xml:space="preserve">Bielsko-B.</t>
  </si>
  <si>
    <t xml:space="preserve">Kochanowski J.</t>
  </si>
  <si>
    <t xml:space="preserve">Odprawa posłów grec.</t>
  </si>
  <si>
    <t xml:space="preserve">Kołodziejczyk</t>
  </si>
  <si>
    <t xml:space="preserve">Sztuka całowania</t>
  </si>
  <si>
    <t xml:space="preserve">Zabrze</t>
  </si>
  <si>
    <t xml:space="preserve">Konarska-Szubska</t>
  </si>
  <si>
    <t xml:space="preserve">Koty syjamskie i...</t>
  </si>
  <si>
    <t xml:space="preserve">Konopnicka M.</t>
  </si>
  <si>
    <t xml:space="preserve">Dym</t>
  </si>
  <si>
    <t xml:space="preserve">Na jagody</t>
  </si>
  <si>
    <t xml:space="preserve">Korczakowska J.</t>
  </si>
  <si>
    <t xml:space="preserve">Bułeczka</t>
  </si>
  <si>
    <t xml:space="preserve">Korpała J.</t>
  </si>
  <si>
    <t xml:space="preserve">Krótka hist.bibliog.</t>
  </si>
  <si>
    <t xml:space="preserve">Krótka historia</t>
  </si>
  <si>
    <t xml:space="preserve">Zarys bibliografii</t>
  </si>
  <si>
    <t xml:space="preserve">Kosinski J.</t>
  </si>
  <si>
    <t xml:space="preserve">Malowany ptak</t>
  </si>
  <si>
    <t xml:space="preserve">Kosiński J.</t>
  </si>
  <si>
    <t xml:space="preserve">Kosmanowa B.</t>
  </si>
  <si>
    <t xml:space="preserve">Tysiąc lat bibliotek</t>
  </si>
  <si>
    <t xml:space="preserve">Kraszewski I.</t>
  </si>
  <si>
    <t xml:space="preserve">Chata za wsia</t>
  </si>
  <si>
    <t xml:space="preserve">Krol A.</t>
  </si>
  <si>
    <t xml:space="preserve">Zaćmienie Księżyca</t>
  </si>
  <si>
    <t xml:space="preserve">Kucharzewski J.</t>
  </si>
  <si>
    <t xml:space="preserve">Od białego do czerw.</t>
  </si>
  <si>
    <t xml:space="preserve">Kukuczka J.</t>
  </si>
  <si>
    <t xml:space="preserve">Na szczytach świata</t>
  </si>
  <si>
    <t xml:space="preserve">Kurcz F.S.</t>
  </si>
  <si>
    <t xml:space="preserve">The black bridge</t>
  </si>
  <si>
    <t xml:space="preserve">Middlesex</t>
  </si>
  <si>
    <t xml:space="preserve">Kurdybacha E.</t>
  </si>
  <si>
    <t xml:space="preserve">Bibliografia</t>
  </si>
  <si>
    <t xml:space="preserve">Kuźnicka B.</t>
  </si>
  <si>
    <t xml:space="preserve">Zioła i ich zastosow</t>
  </si>
  <si>
    <t xml:space="preserve">Kwiatkowski A.</t>
  </si>
  <si>
    <t xml:space="preserve">Idziemy w świat</t>
  </si>
  <si>
    <t xml:space="preserve">Lachman R.</t>
  </si>
  <si>
    <t xml:space="preserve">Badminton</t>
  </si>
  <si>
    <t xml:space="preserve">LaQuey T.Ryer J.</t>
  </si>
  <si>
    <t xml:space="preserve">Internet i okolice</t>
  </si>
  <si>
    <t xml:space="preserve">Larousse</t>
  </si>
  <si>
    <t xml:space="preserve">Encyklopedia dla...</t>
  </si>
  <si>
    <t xml:space="preserve">Leite Stan.J.</t>
  </si>
  <si>
    <t xml:space="preserve">Wychowanie skuteczne</t>
  </si>
  <si>
    <t xml:space="preserve">Lelewel J.</t>
  </si>
  <si>
    <t xml:space="preserve">Bibliograficznych</t>
  </si>
  <si>
    <t xml:space="preserve">Lem S.</t>
  </si>
  <si>
    <t xml:space="preserve">Solaris</t>
  </si>
  <si>
    <t xml:space="preserve">Eden</t>
  </si>
  <si>
    <t xml:space="preserve">Leśmian B.</t>
  </si>
  <si>
    <t xml:space="preserve">Poezje</t>
  </si>
  <si>
    <t xml:space="preserve">Lewicki A.</t>
  </si>
  <si>
    <t xml:space="preserve">Zarys historii Pol.</t>
  </si>
  <si>
    <t xml:space="preserve">Lissa Z.</t>
  </si>
  <si>
    <t xml:space="preserve">Zarys nauki o muzyce</t>
  </si>
  <si>
    <t xml:space="preserve">London J.</t>
  </si>
  <si>
    <t xml:space="preserve">Wilk morski</t>
  </si>
  <si>
    <t xml:space="preserve">Lwow Al.</t>
  </si>
  <si>
    <t xml:space="preserve">Wybrałem góry</t>
  </si>
  <si>
    <t xml:space="preserve">Zwyciężyć-znaczy...</t>
  </si>
  <si>
    <t xml:space="preserve">Łasica A.</t>
  </si>
  <si>
    <t xml:space="preserve">Nastolatki pielęgnuj</t>
  </si>
  <si>
    <t xml:space="preserve">Łopatkowa M.</t>
  </si>
  <si>
    <t xml:space="preserve">Którędy do ludzi</t>
  </si>
  <si>
    <t xml:space="preserve">MacDonald M.</t>
  </si>
  <si>
    <t xml:space="preserve">Być z kotem</t>
  </si>
  <si>
    <t xml:space="preserve">Machnik A.</t>
  </si>
  <si>
    <t xml:space="preserve">Zimą na trzeci ...</t>
  </si>
  <si>
    <t xml:space="preserve">Marszalek L.</t>
  </si>
  <si>
    <t xml:space="preserve">Paszport do świata</t>
  </si>
  <si>
    <t xml:space="preserve">May K.</t>
  </si>
  <si>
    <t xml:space="preserve">Winnetou</t>
  </si>
  <si>
    <t xml:space="preserve">May R.</t>
  </si>
  <si>
    <t xml:space="preserve">Miłość i wola</t>
  </si>
  <si>
    <t xml:space="preserve">Messner R.</t>
  </si>
  <si>
    <t xml:space="preserve">Siódmy stopień</t>
  </si>
  <si>
    <t xml:space="preserve">Mickiewicz A.</t>
  </si>
  <si>
    <t xml:space="preserve">Pan Tadeusz</t>
  </si>
  <si>
    <t xml:space="preserve">Dziady</t>
  </si>
  <si>
    <t xml:space="preserve">Mierzejewski A.</t>
  </si>
  <si>
    <t xml:space="preserve">Zapisane w glinie</t>
  </si>
  <si>
    <t xml:space="preserve">Migoń K.</t>
  </si>
  <si>
    <t xml:space="preserve">Z dziejów książki</t>
  </si>
  <si>
    <t xml:space="preserve">Miłosz Cz.</t>
  </si>
  <si>
    <t xml:space="preserve">Zniewolony umysł</t>
  </si>
  <si>
    <t xml:space="preserve">Mitchell M.</t>
  </si>
  <si>
    <t xml:space="preserve">Przeminęło z wiatrem</t>
  </si>
  <si>
    <t xml:space="preserve">Morda J.</t>
  </si>
  <si>
    <t xml:space="preserve">Zachód Słońca</t>
  </si>
  <si>
    <t xml:space="preserve">Moskała E.</t>
  </si>
  <si>
    <t xml:space="preserve">Schroniska górskie</t>
  </si>
  <si>
    <t xml:space="preserve">Nabokov V.</t>
  </si>
  <si>
    <t xml:space="preserve">Maszeńka</t>
  </si>
  <si>
    <t xml:space="preserve">Niziurski E.</t>
  </si>
  <si>
    <t xml:space="preserve">Sposob na Alcybiades</t>
  </si>
  <si>
    <t xml:space="preserve">Nowicka M.</t>
  </si>
  <si>
    <t xml:space="preserve">Antyczna ksiazka</t>
  </si>
  <si>
    <t xml:space="preserve">Antyczna ksiażka...</t>
  </si>
  <si>
    <t xml:space="preserve">Nurowska M.</t>
  </si>
  <si>
    <t xml:space="preserve">Listy miłości</t>
  </si>
  <si>
    <t xml:space="preserve">Panny i wdowy</t>
  </si>
  <si>
    <t xml:space="preserve">Nyka J.</t>
  </si>
  <si>
    <t xml:space="preserve">Tatry polskie</t>
  </si>
  <si>
    <t xml:space="preserve">Okoń W.</t>
  </si>
  <si>
    <t xml:space="preserve">Słownik pedagogiczny</t>
  </si>
  <si>
    <t xml:space="preserve">Opałek K.</t>
  </si>
  <si>
    <t xml:space="preserve">Oświecenie</t>
  </si>
  <si>
    <t xml:space="preserve">Orczyk J.</t>
  </si>
  <si>
    <t xml:space="preserve">Zarys pracy umysłow.</t>
  </si>
  <si>
    <t xml:space="preserve">Zarys metodyki pracy</t>
  </si>
  <si>
    <t xml:space="preserve">Orkan W.</t>
  </si>
  <si>
    <t xml:space="preserve">W Roztokach</t>
  </si>
  <si>
    <t xml:space="preserve">Oz Amos</t>
  </si>
  <si>
    <t xml:space="preserve">Czarna skrzynka</t>
  </si>
  <si>
    <t xml:space="preserve">Pazyra S.</t>
  </si>
  <si>
    <t xml:space="preserve">Z dziejów książki po</t>
  </si>
  <si>
    <t xml:space="preserve">Person A.</t>
  </si>
  <si>
    <t xml:space="preserve">Nauczyciel-teoria</t>
  </si>
  <si>
    <t xml:space="preserve">Pęska L.</t>
  </si>
  <si>
    <t xml:space="preserve">Dziecko trudne</t>
  </si>
  <si>
    <t xml:space="preserve">Pietrasiński Z.</t>
  </si>
  <si>
    <t xml:space="preserve">Sztuka uczenia się</t>
  </si>
  <si>
    <t xml:space="preserve">Porter E.H.</t>
  </si>
  <si>
    <t xml:space="preserve">Pollyanna</t>
  </si>
  <si>
    <t xml:space="preserve">Pospiszyl I.</t>
  </si>
  <si>
    <t xml:space="preserve">Przemoc w rodzinie</t>
  </si>
  <si>
    <t xml:space="preserve">Koszalin</t>
  </si>
  <si>
    <t xml:space="preserve">Proust M.</t>
  </si>
  <si>
    <t xml:space="preserve">W poszukiwaniu...</t>
  </si>
  <si>
    <t xml:space="preserve">Prus B.</t>
  </si>
  <si>
    <t xml:space="preserve">Antek</t>
  </si>
  <si>
    <t xml:space="preserve">Anielka</t>
  </si>
  <si>
    <t xml:space="preserve">Faraon</t>
  </si>
  <si>
    <t xml:space="preserve">Emancypantki</t>
  </si>
  <si>
    <t xml:space="preserve">Placówka</t>
  </si>
  <si>
    <t xml:space="preserve">Przeczek W.</t>
  </si>
  <si>
    <t xml:space="preserve">Zaolzie.Wiersze</t>
  </si>
  <si>
    <t xml:space="preserve">Cieszyn</t>
  </si>
  <si>
    <t xml:space="preserve">Ratajewski J.</t>
  </si>
  <si>
    <t xml:space="preserve">Biblioteki naukowe</t>
  </si>
  <si>
    <t xml:space="preserve">Rebuffat G.</t>
  </si>
  <si>
    <t xml:space="preserve">Gwiazdy i burze</t>
  </si>
  <si>
    <t xml:space="preserve">Reizes J.</t>
  </si>
  <si>
    <t xml:space="preserve">Instytucje życia</t>
  </si>
  <si>
    <t xml:space="preserve">Riechert J.</t>
  </si>
  <si>
    <t xml:space="preserve">Uczelnia i ty</t>
  </si>
  <si>
    <t xml:space="preserve">Rimm S.</t>
  </si>
  <si>
    <t xml:space="preserve">Bariery szkolnej kar</t>
  </si>
  <si>
    <t xml:space="preserve">Robak R.</t>
  </si>
  <si>
    <t xml:space="preserve">Złe dni, złe lata</t>
  </si>
  <si>
    <t xml:space="preserve">Rogers E.</t>
  </si>
  <si>
    <t xml:space="preserve">Fizyka dla dociekliwych</t>
  </si>
  <si>
    <t xml:space="preserve">Rudniański J.</t>
  </si>
  <si>
    <t xml:space="preserve">Jak studiować</t>
  </si>
  <si>
    <t xml:space="preserve">Rudnicka Z.</t>
  </si>
  <si>
    <t xml:space="preserve">Pamietnik narkomanki</t>
  </si>
  <si>
    <t xml:space="preserve">Rutkiewicz W.</t>
  </si>
  <si>
    <t xml:space="preserve">Karawana do marzeń</t>
  </si>
  <si>
    <t xml:space="preserve">Rzewuski K.</t>
  </si>
  <si>
    <t xml:space="preserve">Księgoznawswto</t>
  </si>
  <si>
    <t xml:space="preserve">Sas-Nowosielski</t>
  </si>
  <si>
    <t xml:space="preserve">Jak ja kocham te ...</t>
  </si>
  <si>
    <t xml:space="preserve">Sawa B.</t>
  </si>
  <si>
    <t xml:space="preserve">Jeżeli dziecko źle</t>
  </si>
  <si>
    <t xml:space="preserve">Schulz B.</t>
  </si>
  <si>
    <t xml:space="preserve">Sklepy cynamonowe</t>
  </si>
  <si>
    <t xml:space="preserve">Semkowicz W.</t>
  </si>
  <si>
    <t xml:space="preserve">Paleografia łacinska</t>
  </si>
  <si>
    <t xml:space="preserve">Shaw I.</t>
  </si>
  <si>
    <t xml:space="preserve">Młode lwy</t>
  </si>
  <si>
    <t xml:space="preserve">Siemak A.</t>
  </si>
  <si>
    <t xml:space="preserve">Takie same,większe</t>
  </si>
  <si>
    <t xml:space="preserve">Sienkiewicz H.</t>
  </si>
  <si>
    <t xml:space="preserve">Potop</t>
  </si>
  <si>
    <t xml:space="preserve">Nowele</t>
  </si>
  <si>
    <t xml:space="preserve">Ogniem i mieczem</t>
  </si>
  <si>
    <t xml:space="preserve">Quo vadis</t>
  </si>
  <si>
    <t xml:space="preserve">Siesicka K.</t>
  </si>
  <si>
    <t xml:space="preserve">Fotoplastykon</t>
  </si>
  <si>
    <t xml:space="preserve">Sikorski W.</t>
  </si>
  <si>
    <t xml:space="preserve">Bazy danych</t>
  </si>
  <si>
    <t xml:space="preserve">Bazy Danych</t>
  </si>
  <si>
    <t xml:space="preserve">Sitarska A.</t>
  </si>
  <si>
    <t xml:space="preserve">Nowe metody</t>
  </si>
  <si>
    <t xml:space="preserve">Słowacki J.</t>
  </si>
  <si>
    <t xml:space="preserve">Wiersze i poematy</t>
  </si>
  <si>
    <t xml:space="preserve">Sordylowa B.</t>
  </si>
  <si>
    <t xml:space="preserve">Informacja naukowa</t>
  </si>
  <si>
    <t xml:space="preserve">Steinbeck J.</t>
  </si>
  <si>
    <t xml:space="preserve">Grona gniewu</t>
  </si>
  <si>
    <t xml:space="preserve">Suchodolski B.</t>
  </si>
  <si>
    <t xml:space="preserve">Pedagogika</t>
  </si>
  <si>
    <t xml:space="preserve">Szaniawski J.</t>
  </si>
  <si>
    <t xml:space="preserve">Dwa teatry</t>
  </si>
  <si>
    <t xml:space="preserve">Szekspir W.</t>
  </si>
  <si>
    <t xml:space="preserve">Makbet</t>
  </si>
  <si>
    <t xml:space="preserve">Szklarski A.</t>
  </si>
  <si>
    <t xml:space="preserve">Przygody Tomka...</t>
  </si>
  <si>
    <t xml:space="preserve">Tomek na tropach...</t>
  </si>
  <si>
    <t xml:space="preserve">Szołochow M.</t>
  </si>
  <si>
    <t xml:space="preserve">Cichy Don</t>
  </si>
  <si>
    <t xml:space="preserve">Szuba A.</t>
  </si>
  <si>
    <t xml:space="preserve">Miłość po amerykańsk</t>
  </si>
  <si>
    <t xml:space="preserve">Szwejkowska H.</t>
  </si>
  <si>
    <t xml:space="preserve">Wybrane zagadnienia</t>
  </si>
  <si>
    <t xml:space="preserve">Święcicki M.</t>
  </si>
  <si>
    <t xml:space="preserve">Jak studiować?</t>
  </si>
  <si>
    <t xml:space="preserve">Taylor D.</t>
  </si>
  <si>
    <t xml:space="preserve">Ty i twój kot</t>
  </si>
  <si>
    <t xml:space="preserve">Thierry J.</t>
  </si>
  <si>
    <t xml:space="preserve">Technologia i</t>
  </si>
  <si>
    <t xml:space="preserve">Technologia i org...</t>
  </si>
  <si>
    <t xml:space="preserve">Tuwim J.</t>
  </si>
  <si>
    <t xml:space="preserve">Ptasie radio</t>
  </si>
  <si>
    <t xml:space="preserve">Kwiaty polskie</t>
  </si>
  <si>
    <t xml:space="preserve">Rzepka</t>
  </si>
  <si>
    <t xml:space="preserve">Lokomotywa</t>
  </si>
  <si>
    <t xml:space="preserve">Ungurian O.</t>
  </si>
  <si>
    <t xml:space="preserve">Wprowadzenie</t>
  </si>
  <si>
    <t xml:space="preserve">Wprowadzenie do UKD</t>
  </si>
  <si>
    <t xml:space="preserve">Uniejewska H.</t>
  </si>
  <si>
    <t xml:space="preserve">Weiner J.</t>
  </si>
  <si>
    <t xml:space="preserve">Technika pisania</t>
  </si>
  <si>
    <t xml:space="preserve">Wharton W.</t>
  </si>
  <si>
    <t xml:space="preserve">Franky Furbo</t>
  </si>
  <si>
    <t xml:space="preserve">Wilczkowski A.</t>
  </si>
  <si>
    <t xml:space="preserve">Każdemu według...</t>
  </si>
  <si>
    <t xml:space="preserve">Witek A.</t>
  </si>
  <si>
    <t xml:space="preserve">Komputer-spotkanie</t>
  </si>
  <si>
    <t xml:space="preserve">Wouk H.</t>
  </si>
  <si>
    <t xml:space="preserve">Bunt na okręcie</t>
  </si>
  <si>
    <t xml:space="preserve">Wroczyński R.</t>
  </si>
  <si>
    <t xml:space="preserve">Edukacja permanentna</t>
  </si>
  <si>
    <t xml:space="preserve">Pedagogika Społeczna</t>
  </si>
  <si>
    <t xml:space="preserve">Wróblewski J.</t>
  </si>
  <si>
    <t xml:space="preserve">Polskie biblioteki</t>
  </si>
  <si>
    <t xml:space="preserve">Olsztyn</t>
  </si>
  <si>
    <t xml:space="preserve">Zasadowa H.</t>
  </si>
  <si>
    <t xml:space="preserve">Wydawnictwa infor.</t>
  </si>
  <si>
    <t xml:space="preserve">Zbrog G.</t>
  </si>
  <si>
    <t xml:space="preserve">Zeydler-Zborowski</t>
  </si>
  <si>
    <t xml:space="preserve">Słoneczne lato</t>
  </si>
  <si>
    <t xml:space="preserve">Zielinski J.</t>
  </si>
  <si>
    <t xml:space="preserve">Prawo pracy</t>
  </si>
  <si>
    <t xml:space="preserve">Zuławski W.</t>
  </si>
  <si>
    <t xml:space="preserve">Sygnały ze skalnych</t>
  </si>
  <si>
    <t xml:space="preserve">Zygadłowicz E.</t>
  </si>
  <si>
    <t xml:space="preserve">Zmory</t>
  </si>
  <si>
    <t xml:space="preserve">Żebrowska M.</t>
  </si>
  <si>
    <t xml:space="preserve">Psychologia rozw.</t>
  </si>
  <si>
    <r>
      <rPr>
        <b val="true"/>
        <i val="true"/>
        <sz val="10"/>
        <rFont val="Times New Roman"/>
        <family val="1"/>
        <charset val="238"/>
      </rPr>
      <t xml:space="preserve">Na podstawie Tabeli "Kartoteka szkolna" (zad7) opracuj tabelę zawierającą dane o </t>
    </r>
    <r>
      <rPr>
        <i val="true"/>
        <sz val="10"/>
        <rFont val="Arial CE"/>
        <family val="2"/>
        <charset val="238"/>
      </rPr>
      <t xml:space="preserve">wartości</t>
    </r>
    <r>
      <rPr>
        <sz val="10"/>
        <rFont val="Arial CE"/>
        <family val="0"/>
        <charset val="238"/>
      </rPr>
      <t xml:space="preserve"> książek w </t>
    </r>
    <r>
      <rPr>
        <i val="true"/>
        <sz val="10"/>
        <rFont val="Arial CE"/>
        <family val="2"/>
        <charset val="238"/>
      </rPr>
      <t xml:space="preserve">zależności od miejsca wydania i numeru wydania</t>
    </r>
    <r>
      <rPr>
        <sz val="10"/>
        <rFont val="Arial CE"/>
        <family val="0"/>
        <charset val="238"/>
      </rPr>
      <t xml:space="preserve"> ale</t>
    </r>
    <r>
      <rPr>
        <b val="true"/>
        <sz val="10"/>
        <rFont val="Arial CE"/>
        <family val="2"/>
        <charset val="238"/>
      </rPr>
      <t xml:space="preserve"> bez Warszawy</t>
    </r>
  </si>
  <si>
    <t xml:space="preserve">Postaraj się o estetyczny wygląd tabelki (jak w załącznik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[RED]&quot;( zł&quot;#,##0.00\)"/>
    <numFmt numFmtId="166" formatCode="0"/>
    <numFmt numFmtId="167" formatCode="_-* #,##0.00&quot; zł&quot;_-;\-* #,##0.00&quot; zł&quot;_-;_-* \-??&quot; zł&quot;_-;_-@_-"/>
    <numFmt numFmtId="168" formatCode="#,##0.00&quot; zł&quot;"/>
    <numFmt numFmtId="169" formatCode="d\ mmmm&quot;, &quot;yyyy"/>
    <numFmt numFmtId="170" formatCode="0.00"/>
    <numFmt numFmtId="171" formatCode="#,##0.00\ _z_ł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i val="true"/>
      <sz val="12"/>
      <color rgb="FF000080"/>
      <name val="Times New Roman"/>
      <family val="1"/>
      <charset val="238"/>
    </font>
    <font>
      <i val="true"/>
      <sz val="12"/>
      <color rgb="FF000080"/>
      <name val="Times New Roman"/>
      <family val="1"/>
      <charset val="238"/>
    </font>
    <font>
      <b val="true"/>
      <i val="true"/>
      <sz val="14"/>
      <color rgb="FF000080"/>
      <name val="Times New Roman"/>
      <family val="1"/>
      <charset val="238"/>
    </font>
    <font>
      <b val="true"/>
      <i val="true"/>
      <sz val="13"/>
      <color rgb="FF000080"/>
      <name val="Times New Roman"/>
      <family val="1"/>
      <charset val="238"/>
    </font>
    <font>
      <sz val="10"/>
      <color rgb="FF000080"/>
      <name val="Arial CE"/>
      <family val="0"/>
      <charset val="238"/>
    </font>
    <font>
      <i val="true"/>
      <sz val="11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  <font>
      <i val="true"/>
      <sz val="10"/>
      <color rgb="FF000080"/>
      <name val="Times New Roman"/>
      <family val="1"/>
      <charset val="238"/>
    </font>
    <font>
      <b val="true"/>
      <i val="true"/>
      <sz val="11"/>
      <color rgb="FF000080"/>
      <name val="Times New Roman"/>
      <family val="1"/>
      <charset val="238"/>
    </font>
    <font>
      <b val="true"/>
      <i val="true"/>
      <sz val="10"/>
      <color rgb="FF80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color rgb="FF000080"/>
      <name val="Arial CE"/>
      <family val="0"/>
      <charset val="238"/>
    </font>
    <font>
      <i val="true"/>
      <sz val="8"/>
      <color rgb="FF000080"/>
      <name val="Times New Roman"/>
      <family val="1"/>
      <charset val="238"/>
    </font>
    <font>
      <b val="true"/>
      <i val="true"/>
      <sz val="9"/>
      <color rgb="FF00008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8"/>
      <color rgb="FF000080"/>
      <name val="Times New Roman"/>
      <family val="1"/>
      <charset val="238"/>
    </font>
    <font>
      <sz val="14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color rgb="FFFFFF99"/>
      <name val="Arial CE"/>
      <family val="2"/>
      <charset val="238"/>
    </font>
    <font>
      <sz val="8"/>
      <name val="Arial CE"/>
      <family val="2"/>
      <charset val="238"/>
    </font>
    <font>
      <sz val="9"/>
      <color rgb="FFFFFF99"/>
      <name val="Arial CE"/>
      <family val="2"/>
      <charset val="238"/>
    </font>
    <font>
      <sz val="8"/>
      <color rgb="FFFFFF9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C3D69B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3D69B"/>
      </patternFill>
    </fill>
    <fill>
      <patternFill patternType="solid">
        <fgColor rgb="FF666699"/>
        <bgColor rgb="FF808080"/>
      </patternFill>
    </fill>
    <fill>
      <patternFill patternType="solid">
        <fgColor rgb="FFE46C0A"/>
        <bgColor rgb="FFFF9900"/>
      </patternFill>
    </fill>
    <fill>
      <patternFill patternType="solid">
        <fgColor rgb="FF00808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Walutowy 2" xfId="22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11</xdr:row>
      <xdr:rowOff>15120</xdr:rowOff>
    </xdr:from>
    <xdr:to>
      <xdr:col>16</xdr:col>
      <xdr:colOff>495000</xdr:colOff>
      <xdr:row>29</xdr:row>
      <xdr:rowOff>720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5438160" y="1920240"/>
          <a:ext cx="4853520" cy="29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</xdr:colOff>
      <xdr:row>4</xdr:row>
      <xdr:rowOff>7560</xdr:rowOff>
    </xdr:from>
    <xdr:to>
      <xdr:col>21</xdr:col>
      <xdr:colOff>510120</xdr:colOff>
      <xdr:row>18</xdr:row>
      <xdr:rowOff>159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5518800" y="674280"/>
          <a:ext cx="7832880" cy="24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4" min="2" style="0" width="9"/>
    <col collapsed="false" customWidth="true" hidden="false" outlineLevel="0" max="5" min="5" style="0" width="5.88"/>
    <col collapsed="false" customWidth="true" hidden="false" outlineLevel="0" max="6" min="6" style="0" width="11.56"/>
    <col collapsed="false" customWidth="true" hidden="false" outlineLevel="0" max="9" min="7" style="0" width="9"/>
    <col collapsed="false" customWidth="true" hidden="false" outlineLevel="0" max="10" min="10" style="0" width="11.44"/>
    <col collapsed="false" customWidth="true" hidden="false" outlineLevel="0" max="11" min="11" style="0" width="9"/>
    <col collapsed="false" customWidth="true" hidden="false" outlineLevel="0" max="12" min="12" style="0" width="14.44"/>
    <col collapsed="false" customWidth="true" hidden="false" outlineLevel="0" max="16" min="13" style="0" width="9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1"/>
      <c r="N2" s="1"/>
      <c r="O2" s="1"/>
      <c r="P2" s="1"/>
    </row>
    <row r="3" customFormat="false" ht="18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7"/>
      <c r="K3" s="7"/>
      <c r="L3" s="8"/>
      <c r="M3" s="1"/>
      <c r="N3" s="1"/>
      <c r="O3" s="1"/>
      <c r="P3" s="1"/>
    </row>
    <row r="4" customFormat="false" ht="6.75" hidden="false" customHeight="true" outlineLevel="0" collapsed="false">
      <c r="A4" s="1"/>
      <c r="B4" s="5"/>
      <c r="C4" s="9"/>
      <c r="D4" s="9"/>
      <c r="E4" s="9"/>
      <c r="F4" s="9"/>
      <c r="G4" s="9"/>
      <c r="H4" s="9"/>
      <c r="I4" s="9"/>
      <c r="J4" s="9"/>
      <c r="K4" s="9"/>
      <c r="L4" s="10"/>
      <c r="M4" s="1"/>
      <c r="N4" s="1"/>
      <c r="O4" s="1"/>
      <c r="P4" s="1"/>
    </row>
    <row r="5" customFormat="false" ht="12.75" hidden="false" customHeight="true" outlineLevel="0" collapsed="false">
      <c r="A5" s="1"/>
      <c r="B5" s="11"/>
      <c r="C5" s="9"/>
      <c r="D5" s="9"/>
      <c r="E5" s="9"/>
      <c r="F5" s="9"/>
      <c r="G5" s="9"/>
      <c r="H5" s="9"/>
      <c r="I5" s="9"/>
      <c r="J5" s="9"/>
      <c r="K5" s="9"/>
      <c r="L5" s="10"/>
      <c r="M5" s="1"/>
      <c r="N5" s="1"/>
      <c r="O5" s="1"/>
      <c r="P5" s="1"/>
    </row>
    <row r="6" customFormat="false" ht="13.5" hidden="false" customHeight="true" outlineLevel="0" collapsed="false">
      <c r="A6" s="1"/>
      <c r="B6" s="5"/>
      <c r="C6" s="12"/>
      <c r="D6" s="9"/>
      <c r="E6" s="9"/>
      <c r="F6" s="9"/>
      <c r="G6" s="9"/>
      <c r="H6" s="9"/>
      <c r="I6" s="9"/>
      <c r="J6" s="9"/>
      <c r="K6" s="9"/>
      <c r="L6" s="10"/>
      <c r="M6" s="1"/>
      <c r="N6" s="1"/>
      <c r="O6" s="1"/>
      <c r="P6" s="1"/>
    </row>
    <row r="7" customFormat="false" ht="13.5" hidden="false" customHeight="true" outlineLevel="0" collapsed="false">
      <c r="A7" s="1"/>
      <c r="B7" s="13"/>
      <c r="C7" s="14" t="s">
        <v>0</v>
      </c>
      <c r="D7" s="9"/>
      <c r="E7" s="9"/>
      <c r="F7" s="9"/>
      <c r="G7" s="9"/>
      <c r="H7" s="9"/>
      <c r="I7" s="9"/>
      <c r="J7" s="9"/>
      <c r="K7" s="9"/>
      <c r="L7" s="10"/>
      <c r="M7" s="1"/>
      <c r="N7" s="1"/>
      <c r="O7" s="1"/>
      <c r="P7" s="1"/>
    </row>
    <row r="8" customFormat="false" ht="4.5" hidden="false" customHeight="true" outlineLevel="0" collapsed="false">
      <c r="A8" s="1"/>
      <c r="B8" s="13"/>
      <c r="C8" s="12"/>
      <c r="D8" s="9"/>
      <c r="E8" s="9"/>
      <c r="F8" s="9"/>
      <c r="G8" s="9"/>
      <c r="H8" s="9"/>
      <c r="I8" s="9"/>
      <c r="J8" s="9"/>
      <c r="K8" s="9"/>
      <c r="L8" s="10"/>
      <c r="M8" s="1"/>
      <c r="N8" s="1"/>
      <c r="O8" s="1"/>
      <c r="P8" s="1"/>
    </row>
    <row r="9" customFormat="false" ht="12.75" hidden="false" customHeight="true" outlineLevel="0" collapsed="false">
      <c r="A9" s="1"/>
      <c r="B9" s="15" t="s">
        <v>1</v>
      </c>
      <c r="C9" s="12"/>
      <c r="D9" s="9"/>
      <c r="E9" s="9"/>
      <c r="F9" s="9"/>
      <c r="G9" s="9"/>
      <c r="H9" s="9"/>
      <c r="I9" s="9"/>
      <c r="J9" s="9"/>
      <c r="K9" s="9"/>
      <c r="L9" s="10"/>
      <c r="M9" s="1"/>
      <c r="N9" s="1"/>
      <c r="O9" s="1"/>
      <c r="P9" s="1"/>
    </row>
    <row r="10" customFormat="false" ht="12.75" hidden="false" customHeight="true" outlineLevel="0" collapsed="false">
      <c r="A10" s="1"/>
      <c r="B10" s="15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10"/>
      <c r="M10" s="1"/>
      <c r="N10" s="1"/>
      <c r="O10" s="1"/>
      <c r="P10" s="1"/>
    </row>
    <row r="11" customFormat="false" ht="6.75" hidden="false" customHeight="true" outlineLevel="0" collapsed="false">
      <c r="A11" s="1"/>
      <c r="B11" s="15"/>
      <c r="C11" s="9"/>
      <c r="D11" s="9"/>
      <c r="E11" s="9"/>
      <c r="F11" s="9"/>
      <c r="G11" s="9"/>
      <c r="H11" s="9"/>
      <c r="I11" s="9"/>
      <c r="J11" s="9"/>
      <c r="K11" s="9"/>
      <c r="L11" s="10"/>
      <c r="M11" s="1"/>
      <c r="N11" s="1"/>
      <c r="O11" s="1"/>
      <c r="P11" s="1"/>
    </row>
    <row r="12" customFormat="false" ht="12.75" hidden="false" customHeight="true" outlineLevel="0" collapsed="false">
      <c r="A12" s="1"/>
      <c r="B12" s="16"/>
      <c r="C12" s="17" t="s">
        <v>3</v>
      </c>
      <c r="D12" s="9"/>
      <c r="E12" s="9"/>
      <c r="F12" s="9"/>
      <c r="G12" s="9"/>
      <c r="H12" s="9"/>
      <c r="I12" s="9"/>
      <c r="J12" s="9"/>
      <c r="K12" s="9"/>
      <c r="L12" s="10"/>
      <c r="M12" s="1"/>
      <c r="N12" s="1"/>
      <c r="O12" s="1"/>
      <c r="P12" s="1"/>
    </row>
    <row r="13" customFormat="false" ht="12.75" hidden="false" customHeight="true" outlineLevel="0" collapsed="false">
      <c r="A13" s="1"/>
      <c r="B13" s="16"/>
      <c r="C13" s="9" t="s">
        <v>4</v>
      </c>
      <c r="D13" s="9"/>
      <c r="E13" s="9"/>
      <c r="F13" s="9"/>
      <c r="G13" s="9"/>
      <c r="H13" s="9"/>
      <c r="I13" s="9"/>
      <c r="J13" s="9"/>
      <c r="K13" s="9"/>
      <c r="L13" s="10"/>
      <c r="M13" s="1"/>
      <c r="N13" s="1"/>
      <c r="O13" s="1"/>
      <c r="P13" s="1"/>
    </row>
    <row r="14" customFormat="false" ht="7.5" hidden="false" customHeight="true" outlineLevel="0" collapsed="false">
      <c r="A14" s="1"/>
      <c r="B14" s="16"/>
      <c r="C14" s="9"/>
      <c r="D14" s="9"/>
      <c r="E14" s="9"/>
      <c r="F14" s="9"/>
      <c r="G14" s="9"/>
      <c r="H14" s="9"/>
      <c r="I14" s="9"/>
      <c r="J14" s="9"/>
      <c r="K14" s="9"/>
      <c r="L14" s="10"/>
      <c r="M14" s="1"/>
      <c r="N14" s="1"/>
      <c r="O14" s="1"/>
      <c r="P14" s="1"/>
    </row>
    <row r="15" customFormat="false" ht="15" hidden="false" customHeight="true" outlineLevel="0" collapsed="false">
      <c r="A15" s="1"/>
      <c r="B15" s="15"/>
      <c r="C15" s="14" t="s">
        <v>5</v>
      </c>
      <c r="D15" s="18"/>
      <c r="E15" s="18"/>
      <c r="F15" s="18"/>
      <c r="G15" s="19" t="s">
        <v>6</v>
      </c>
      <c r="H15" s="19"/>
      <c r="I15" s="19"/>
      <c r="J15" s="20" t="s">
        <v>7</v>
      </c>
      <c r="K15" s="21" t="s">
        <v>8</v>
      </c>
      <c r="L15" s="10"/>
      <c r="M15" s="1"/>
      <c r="N15" s="1"/>
      <c r="O15" s="1"/>
      <c r="P15" s="1"/>
    </row>
    <row r="16" customFormat="false" ht="6.75" hidden="false" customHeight="true" outlineLevel="0" collapsed="false">
      <c r="A16" s="1"/>
      <c r="B16" s="15"/>
      <c r="C16" s="9"/>
      <c r="D16" s="9"/>
      <c r="E16" s="9"/>
      <c r="F16" s="22"/>
      <c r="G16" s="22"/>
      <c r="H16" s="22"/>
      <c r="I16" s="22"/>
      <c r="J16" s="22"/>
      <c r="K16" s="22"/>
      <c r="L16" s="10"/>
      <c r="M16" s="1"/>
      <c r="N16" s="1"/>
      <c r="O16" s="1"/>
      <c r="P16" s="1"/>
    </row>
    <row r="17" customFormat="false" ht="12.75" hidden="false" customHeight="true" outlineLevel="0" collapsed="false">
      <c r="A17" s="1"/>
      <c r="B17" s="15"/>
      <c r="C17" s="23" t="s">
        <v>9</v>
      </c>
      <c r="D17" s="9"/>
      <c r="E17" s="9"/>
      <c r="F17" s="9"/>
      <c r="G17" s="9"/>
      <c r="H17" s="9"/>
      <c r="I17" s="9"/>
      <c r="J17" s="9"/>
      <c r="K17" s="24" t="s">
        <v>10</v>
      </c>
      <c r="L17" s="10"/>
      <c r="M17" s="1"/>
      <c r="N17" s="1"/>
      <c r="O17" s="1"/>
      <c r="P17" s="1"/>
    </row>
    <row r="18" customFormat="false" ht="5.25" hidden="false" customHeight="true" outlineLevel="0" collapsed="false">
      <c r="A18" s="1"/>
      <c r="B18" s="15"/>
      <c r="C18" s="23"/>
      <c r="D18" s="9"/>
      <c r="E18" s="9"/>
      <c r="F18" s="9"/>
      <c r="G18" s="9"/>
      <c r="H18" s="9"/>
      <c r="I18" s="9"/>
      <c r="J18" s="9"/>
      <c r="K18" s="25"/>
      <c r="L18" s="10"/>
      <c r="M18" s="1"/>
      <c r="N18" s="1"/>
      <c r="O18" s="1"/>
      <c r="P18" s="1"/>
    </row>
    <row r="19" customFormat="false" ht="4.5" hidden="false" customHeight="true" outlineLevel="0" collapsed="false">
      <c r="A19" s="1"/>
      <c r="B19" s="15"/>
      <c r="C19" s="23"/>
      <c r="D19" s="9"/>
      <c r="E19" s="9"/>
      <c r="F19" s="9"/>
      <c r="G19" s="9"/>
      <c r="H19" s="9"/>
      <c r="I19" s="9"/>
      <c r="J19" s="9"/>
      <c r="K19" s="25"/>
      <c r="L19" s="10"/>
      <c r="M19" s="1"/>
      <c r="N19" s="1"/>
      <c r="O19" s="1"/>
      <c r="P19" s="1"/>
    </row>
    <row r="20" customFormat="false" ht="3.75" hidden="false" customHeight="true" outlineLevel="0" collapsed="false">
      <c r="A20" s="1"/>
      <c r="B20" s="5"/>
      <c r="C20" s="12"/>
      <c r="D20" s="9"/>
      <c r="E20" s="26"/>
      <c r="F20" s="9"/>
      <c r="G20" s="9"/>
      <c r="H20" s="9"/>
      <c r="I20" s="9"/>
      <c r="J20" s="9"/>
      <c r="K20" s="9"/>
      <c r="L20" s="10"/>
      <c r="M20" s="1"/>
      <c r="N20" s="1"/>
      <c r="O20" s="1"/>
      <c r="P20" s="1"/>
    </row>
    <row r="21" s="32" customFormat="true" ht="8.25" hidden="false" customHeight="true" outlineLevel="0" collapsed="false">
      <c r="A21" s="1"/>
      <c r="B21" s="27"/>
      <c r="C21" s="22"/>
      <c r="D21" s="28"/>
      <c r="E21" s="29"/>
      <c r="F21" s="22"/>
      <c r="G21" s="28"/>
      <c r="H21" s="30"/>
      <c r="I21" s="22"/>
      <c r="J21" s="28"/>
      <c r="K21" s="30"/>
      <c r="L21" s="31"/>
      <c r="M21" s="1"/>
      <c r="N21" s="1"/>
      <c r="O21" s="1"/>
      <c r="P21" s="1"/>
    </row>
    <row r="22" s="32" customFormat="true" ht="8.25" hidden="false" customHeight="true" outlineLevel="0" collapsed="false">
      <c r="A22" s="1"/>
      <c r="B22" s="27"/>
      <c r="C22" s="22"/>
      <c r="D22" s="33"/>
      <c r="E22" s="34"/>
      <c r="F22" s="22"/>
      <c r="G22" s="28"/>
      <c r="H22" s="30"/>
      <c r="I22" s="22"/>
      <c r="J22" s="28"/>
      <c r="K22" s="30"/>
      <c r="L22" s="31"/>
      <c r="M22" s="1"/>
      <c r="N22" s="1"/>
      <c r="O22" s="1"/>
      <c r="P22" s="1"/>
    </row>
    <row r="23" s="32" customFormat="true" ht="21.75" hidden="false" customHeight="true" outlineLevel="0" collapsed="false">
      <c r="A23" s="1"/>
      <c r="B23" s="27"/>
      <c r="C23" s="33"/>
      <c r="D23" s="33"/>
      <c r="E23" s="35" t="s">
        <v>11</v>
      </c>
      <c r="F23" s="22"/>
      <c r="G23" s="28"/>
      <c r="H23" s="30"/>
      <c r="I23" s="22"/>
      <c r="J23" s="28"/>
      <c r="K23" s="30"/>
      <c r="L23" s="31"/>
      <c r="M23" s="1"/>
      <c r="N23" s="1"/>
      <c r="O23" s="1"/>
      <c r="P23" s="1"/>
    </row>
    <row r="24" s="32" customFormat="true" ht="8.25" hidden="false" customHeight="true" outlineLevel="0" collapsed="false">
      <c r="A24" s="1"/>
      <c r="B24" s="27"/>
      <c r="C24" s="22"/>
      <c r="D24" s="33"/>
      <c r="E24" s="22"/>
      <c r="F24" s="22"/>
      <c r="G24" s="28"/>
      <c r="H24" s="30"/>
      <c r="I24" s="22"/>
      <c r="J24" s="28"/>
      <c r="K24" s="30"/>
      <c r="L24" s="31"/>
      <c r="M24" s="1"/>
      <c r="N24" s="1"/>
      <c r="O24" s="1"/>
      <c r="P24" s="1"/>
    </row>
    <row r="25" s="32" customFormat="true" ht="8.25" hidden="false" customHeight="true" outlineLevel="0" collapsed="false">
      <c r="A25" s="1"/>
      <c r="B25" s="27"/>
      <c r="C25" s="22"/>
      <c r="D25" s="33"/>
      <c r="E25" s="22"/>
      <c r="F25" s="22"/>
      <c r="G25" s="28"/>
      <c r="H25" s="30"/>
      <c r="I25" s="22"/>
      <c r="J25" s="28"/>
      <c r="K25" s="30"/>
      <c r="L25" s="31"/>
      <c r="M25" s="1"/>
      <c r="N25" s="1"/>
      <c r="O25" s="1"/>
      <c r="P25" s="1"/>
    </row>
    <row r="26" s="32" customFormat="true" ht="8.25" hidden="false" customHeight="true" outlineLevel="0" collapsed="false">
      <c r="A26" s="1"/>
      <c r="B26" s="27"/>
      <c r="C26" s="22"/>
      <c r="D26" s="33"/>
      <c r="E26" s="36"/>
      <c r="F26" s="22"/>
      <c r="G26" s="28"/>
      <c r="H26" s="30"/>
      <c r="I26" s="22"/>
      <c r="J26" s="28"/>
      <c r="K26" s="30"/>
      <c r="L26" s="31"/>
      <c r="M26" s="1"/>
      <c r="N26" s="1"/>
      <c r="O26" s="1"/>
      <c r="P26" s="1"/>
    </row>
    <row r="27" s="32" customFormat="true" ht="8.25" hidden="false" customHeight="true" outlineLevel="0" collapsed="false">
      <c r="A27" s="1"/>
      <c r="B27" s="27"/>
      <c r="C27" s="22"/>
      <c r="D27" s="33"/>
      <c r="E27" s="36"/>
      <c r="F27" s="22"/>
      <c r="G27" s="28"/>
      <c r="H27" s="30"/>
      <c r="I27" s="22"/>
      <c r="J27" s="28"/>
      <c r="K27" s="30"/>
      <c r="L27" s="31"/>
      <c r="M27" s="1"/>
      <c r="N27" s="1"/>
      <c r="O27" s="1"/>
      <c r="P27" s="1"/>
    </row>
    <row r="28" customFormat="false" ht="3.75" hidden="false" customHeight="true" outlineLevel="0" collapsed="false">
      <c r="A28" s="1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1"/>
      <c r="N28" s="1"/>
      <c r="O28" s="1"/>
      <c r="P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F40" s="40"/>
      <c r="G40" s="41"/>
      <c r="H40" s="40"/>
      <c r="I40" s="40"/>
      <c r="J40" s="41"/>
      <c r="K40" s="40"/>
    </row>
    <row r="41" customFormat="false" ht="12.75" hidden="false" customHeight="false" outlineLevel="0" collapsed="false">
      <c r="F41" s="40"/>
      <c r="G41" s="41"/>
      <c r="H41" s="40"/>
      <c r="I41" s="40"/>
      <c r="J41" s="41"/>
      <c r="K41" s="40"/>
    </row>
    <row r="42" customFormat="false" ht="12.75" hidden="false" customHeight="false" outlineLevel="0" collapsed="false">
      <c r="F42" s="40"/>
      <c r="G42" s="41"/>
      <c r="H42" s="40"/>
      <c r="I42" s="40"/>
      <c r="J42" s="41"/>
      <c r="K42" s="40"/>
    </row>
    <row r="43" customFormat="false" ht="12.75" hidden="false" customHeight="false" outlineLevel="0" collapsed="false">
      <c r="F43" s="40"/>
      <c r="G43" s="41"/>
      <c r="H43" s="40"/>
      <c r="I43" s="40"/>
      <c r="J43" s="41"/>
      <c r="K43" s="40"/>
    </row>
    <row r="44" customFormat="false" ht="12.75" hidden="false" customHeight="false" outlineLevel="0" collapsed="false">
      <c r="F44" s="40"/>
      <c r="G44" s="41"/>
      <c r="H44" s="40"/>
      <c r="I44" s="40"/>
      <c r="J44" s="41"/>
      <c r="K44" s="40"/>
    </row>
    <row r="45" customFormat="false" ht="12.75" hidden="false" customHeight="false" outlineLevel="0" collapsed="false">
      <c r="F45" s="40"/>
      <c r="G45" s="41"/>
      <c r="H45" s="40"/>
      <c r="I45" s="40"/>
      <c r="J45" s="41"/>
      <c r="K45" s="40"/>
    </row>
    <row r="46" customFormat="false" ht="12.75" hidden="false" customHeight="false" outlineLevel="0" collapsed="false">
      <c r="F46" s="40"/>
      <c r="G46" s="41"/>
      <c r="H46" s="40"/>
      <c r="I46" s="40"/>
      <c r="J46" s="41"/>
      <c r="K46" s="40"/>
    </row>
  </sheetData>
  <mergeCells count="2">
    <mergeCell ref="C3:I3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0.11"/>
    <col collapsed="false" customWidth="true" hidden="false" outlineLevel="0" max="4" min="4" style="0" width="15"/>
    <col collapsed="false" customWidth="true" hidden="false" outlineLevel="0" max="5" min="5" style="0" width="10.66"/>
    <col collapsed="false" customWidth="true" hidden="false" outlineLevel="0" max="6" min="6" style="0" width="7.44"/>
    <col collapsed="false" customWidth="true" hidden="true" outlineLevel="0" max="8" min="7" style="0" width="5.66"/>
    <col collapsed="false" customWidth="true" hidden="false" outlineLevel="0" max="10" min="9" style="0" width="6.11"/>
    <col collapsed="false" customWidth="true" hidden="false" outlineLevel="0" max="11" min="11" style="0" width="20.66"/>
    <col collapsed="false" customWidth="true" hidden="false" outlineLevel="0" max="13" min="13" style="0" width="12"/>
    <col collapsed="false" customWidth="true" hidden="false" outlineLevel="0" max="15" min="15" style="0" width="13.67"/>
    <col collapsed="false" customWidth="true" hidden="false" outlineLevel="0" max="23" min="19" style="0" width="2"/>
    <col collapsed="false" customWidth="true" hidden="false" outlineLevel="0" max="25" min="24" style="0" width="3"/>
    <col collapsed="false" customWidth="true" hidden="false" outlineLevel="0" max="258" min="258" style="0" width="13.44"/>
    <col collapsed="false" customWidth="true" hidden="false" outlineLevel="0" max="259" min="259" style="0" width="10.11"/>
    <col collapsed="false" customWidth="true" hidden="false" outlineLevel="0" max="260" min="260" style="0" width="15"/>
    <col collapsed="false" customWidth="true" hidden="false" outlineLevel="0" max="261" min="261" style="0" width="10.66"/>
    <col collapsed="false" customWidth="true" hidden="false" outlineLevel="0" max="262" min="262" style="0" width="7.44"/>
    <col collapsed="false" customWidth="true" hidden="true" outlineLevel="0" max="264" min="263" style="0" width="11.53"/>
    <col collapsed="false" customWidth="true" hidden="false" outlineLevel="0" max="266" min="265" style="0" width="6.11"/>
    <col collapsed="false" customWidth="true" hidden="false" outlineLevel="0" max="267" min="267" style="0" width="20.66"/>
    <col collapsed="false" customWidth="true" hidden="false" outlineLevel="0" max="269" min="269" style="0" width="12"/>
    <col collapsed="false" customWidth="true" hidden="false" outlineLevel="0" max="271" min="271" style="0" width="13.67"/>
    <col collapsed="false" customWidth="true" hidden="false" outlineLevel="0" max="279" min="275" style="0" width="2"/>
    <col collapsed="false" customWidth="true" hidden="false" outlineLevel="0" max="281" min="280" style="0" width="3"/>
    <col collapsed="false" customWidth="true" hidden="false" outlineLevel="0" max="514" min="514" style="0" width="13.44"/>
    <col collapsed="false" customWidth="true" hidden="false" outlineLevel="0" max="515" min="515" style="0" width="10.11"/>
    <col collapsed="false" customWidth="true" hidden="false" outlineLevel="0" max="516" min="516" style="0" width="15"/>
    <col collapsed="false" customWidth="true" hidden="false" outlineLevel="0" max="517" min="517" style="0" width="10.66"/>
    <col collapsed="false" customWidth="true" hidden="false" outlineLevel="0" max="518" min="518" style="0" width="7.44"/>
    <col collapsed="false" customWidth="true" hidden="true" outlineLevel="0" max="520" min="519" style="0" width="11.53"/>
    <col collapsed="false" customWidth="true" hidden="false" outlineLevel="0" max="522" min="521" style="0" width="6.11"/>
    <col collapsed="false" customWidth="true" hidden="false" outlineLevel="0" max="523" min="523" style="0" width="20.66"/>
    <col collapsed="false" customWidth="true" hidden="false" outlineLevel="0" max="525" min="525" style="0" width="12"/>
    <col collapsed="false" customWidth="true" hidden="false" outlineLevel="0" max="527" min="527" style="0" width="13.67"/>
    <col collapsed="false" customWidth="true" hidden="false" outlineLevel="0" max="535" min="531" style="0" width="2"/>
    <col collapsed="false" customWidth="true" hidden="false" outlineLevel="0" max="537" min="536" style="0" width="3"/>
    <col collapsed="false" customWidth="true" hidden="false" outlineLevel="0" max="770" min="770" style="0" width="13.44"/>
    <col collapsed="false" customWidth="true" hidden="false" outlineLevel="0" max="771" min="771" style="0" width="10.11"/>
    <col collapsed="false" customWidth="true" hidden="false" outlineLevel="0" max="772" min="772" style="0" width="15"/>
    <col collapsed="false" customWidth="true" hidden="false" outlineLevel="0" max="773" min="773" style="0" width="10.66"/>
    <col collapsed="false" customWidth="true" hidden="false" outlineLevel="0" max="774" min="774" style="0" width="7.44"/>
    <col collapsed="false" customWidth="true" hidden="true" outlineLevel="0" max="776" min="775" style="0" width="11.53"/>
    <col collapsed="false" customWidth="true" hidden="false" outlineLevel="0" max="778" min="777" style="0" width="6.11"/>
    <col collapsed="false" customWidth="true" hidden="false" outlineLevel="0" max="779" min="779" style="0" width="20.66"/>
    <col collapsed="false" customWidth="true" hidden="false" outlineLevel="0" max="781" min="781" style="0" width="12"/>
    <col collapsed="false" customWidth="true" hidden="false" outlineLevel="0" max="783" min="783" style="0" width="13.67"/>
    <col collapsed="false" customWidth="true" hidden="false" outlineLevel="0" max="791" min="787" style="0" width="2"/>
    <col collapsed="false" customWidth="true" hidden="false" outlineLevel="0" max="793" min="792" style="0" width="3"/>
    <col collapsed="false" customWidth="true" hidden="false" outlineLevel="0" max="1026" min="1026" style="0" width="13.44"/>
    <col collapsed="false" customWidth="true" hidden="false" outlineLevel="0" max="1027" min="1027" style="0" width="10.11"/>
    <col collapsed="false" customWidth="true" hidden="false" outlineLevel="0" max="1028" min="1028" style="0" width="15"/>
    <col collapsed="false" customWidth="true" hidden="false" outlineLevel="0" max="1029" min="1029" style="0" width="10.66"/>
    <col collapsed="false" customWidth="true" hidden="false" outlineLevel="0" max="1030" min="1030" style="0" width="7.44"/>
    <col collapsed="false" customWidth="true" hidden="true" outlineLevel="0" max="1032" min="1031" style="0" width="11.53"/>
    <col collapsed="false" customWidth="true" hidden="false" outlineLevel="0" max="1034" min="1033" style="0" width="6.11"/>
    <col collapsed="false" customWidth="true" hidden="false" outlineLevel="0" max="1035" min="1035" style="0" width="20.66"/>
    <col collapsed="false" customWidth="true" hidden="false" outlineLevel="0" max="1037" min="1037" style="0" width="12"/>
    <col collapsed="false" customWidth="true" hidden="false" outlineLevel="0" max="1039" min="1039" style="0" width="13.67"/>
    <col collapsed="false" customWidth="true" hidden="false" outlineLevel="0" max="1047" min="1043" style="0" width="2"/>
    <col collapsed="false" customWidth="true" hidden="false" outlineLevel="0" max="1049" min="1048" style="0" width="3"/>
    <col collapsed="false" customWidth="true" hidden="false" outlineLevel="0" max="1282" min="1282" style="0" width="13.44"/>
    <col collapsed="false" customWidth="true" hidden="false" outlineLevel="0" max="1283" min="1283" style="0" width="10.11"/>
    <col collapsed="false" customWidth="true" hidden="false" outlineLevel="0" max="1284" min="1284" style="0" width="15"/>
    <col collapsed="false" customWidth="true" hidden="false" outlineLevel="0" max="1285" min="1285" style="0" width="10.66"/>
    <col collapsed="false" customWidth="true" hidden="false" outlineLevel="0" max="1286" min="1286" style="0" width="7.44"/>
    <col collapsed="false" customWidth="true" hidden="true" outlineLevel="0" max="1288" min="1287" style="0" width="11.53"/>
    <col collapsed="false" customWidth="true" hidden="false" outlineLevel="0" max="1290" min="1289" style="0" width="6.11"/>
    <col collapsed="false" customWidth="true" hidden="false" outlineLevel="0" max="1291" min="1291" style="0" width="20.66"/>
    <col collapsed="false" customWidth="true" hidden="false" outlineLevel="0" max="1293" min="1293" style="0" width="12"/>
    <col collapsed="false" customWidth="true" hidden="false" outlineLevel="0" max="1295" min="1295" style="0" width="13.67"/>
    <col collapsed="false" customWidth="true" hidden="false" outlineLevel="0" max="1303" min="1299" style="0" width="2"/>
    <col collapsed="false" customWidth="true" hidden="false" outlineLevel="0" max="1305" min="1304" style="0" width="3"/>
    <col collapsed="false" customWidth="true" hidden="false" outlineLevel="0" max="1538" min="1538" style="0" width="13.44"/>
    <col collapsed="false" customWidth="true" hidden="false" outlineLevel="0" max="1539" min="1539" style="0" width="10.11"/>
    <col collapsed="false" customWidth="true" hidden="false" outlineLevel="0" max="1540" min="1540" style="0" width="15"/>
    <col collapsed="false" customWidth="true" hidden="false" outlineLevel="0" max="1541" min="1541" style="0" width="10.66"/>
    <col collapsed="false" customWidth="true" hidden="false" outlineLevel="0" max="1542" min="1542" style="0" width="7.44"/>
    <col collapsed="false" customWidth="true" hidden="true" outlineLevel="0" max="1544" min="1543" style="0" width="11.53"/>
    <col collapsed="false" customWidth="true" hidden="false" outlineLevel="0" max="1546" min="1545" style="0" width="6.11"/>
    <col collapsed="false" customWidth="true" hidden="false" outlineLevel="0" max="1547" min="1547" style="0" width="20.66"/>
    <col collapsed="false" customWidth="true" hidden="false" outlineLevel="0" max="1549" min="1549" style="0" width="12"/>
    <col collapsed="false" customWidth="true" hidden="false" outlineLevel="0" max="1551" min="1551" style="0" width="13.67"/>
    <col collapsed="false" customWidth="true" hidden="false" outlineLevel="0" max="1559" min="1555" style="0" width="2"/>
    <col collapsed="false" customWidth="true" hidden="false" outlineLevel="0" max="1561" min="1560" style="0" width="3"/>
    <col collapsed="false" customWidth="true" hidden="false" outlineLevel="0" max="1794" min="1794" style="0" width="13.44"/>
    <col collapsed="false" customWidth="true" hidden="false" outlineLevel="0" max="1795" min="1795" style="0" width="10.11"/>
    <col collapsed="false" customWidth="true" hidden="false" outlineLevel="0" max="1796" min="1796" style="0" width="15"/>
    <col collapsed="false" customWidth="true" hidden="false" outlineLevel="0" max="1797" min="1797" style="0" width="10.66"/>
    <col collapsed="false" customWidth="true" hidden="false" outlineLevel="0" max="1798" min="1798" style="0" width="7.44"/>
    <col collapsed="false" customWidth="true" hidden="true" outlineLevel="0" max="1800" min="1799" style="0" width="11.53"/>
    <col collapsed="false" customWidth="true" hidden="false" outlineLevel="0" max="1802" min="1801" style="0" width="6.11"/>
    <col collapsed="false" customWidth="true" hidden="false" outlineLevel="0" max="1803" min="1803" style="0" width="20.66"/>
    <col collapsed="false" customWidth="true" hidden="false" outlineLevel="0" max="1805" min="1805" style="0" width="12"/>
    <col collapsed="false" customWidth="true" hidden="false" outlineLevel="0" max="1807" min="1807" style="0" width="13.67"/>
    <col collapsed="false" customWidth="true" hidden="false" outlineLevel="0" max="1815" min="1811" style="0" width="2"/>
    <col collapsed="false" customWidth="true" hidden="false" outlineLevel="0" max="1817" min="1816" style="0" width="3"/>
    <col collapsed="false" customWidth="true" hidden="false" outlineLevel="0" max="2050" min="2050" style="0" width="13.44"/>
    <col collapsed="false" customWidth="true" hidden="false" outlineLevel="0" max="2051" min="2051" style="0" width="10.11"/>
    <col collapsed="false" customWidth="true" hidden="false" outlineLevel="0" max="2052" min="2052" style="0" width="15"/>
    <col collapsed="false" customWidth="true" hidden="false" outlineLevel="0" max="2053" min="2053" style="0" width="10.66"/>
    <col collapsed="false" customWidth="true" hidden="false" outlineLevel="0" max="2054" min="2054" style="0" width="7.44"/>
    <col collapsed="false" customWidth="true" hidden="true" outlineLevel="0" max="2056" min="2055" style="0" width="11.53"/>
    <col collapsed="false" customWidth="true" hidden="false" outlineLevel="0" max="2058" min="2057" style="0" width="6.11"/>
    <col collapsed="false" customWidth="true" hidden="false" outlineLevel="0" max="2059" min="2059" style="0" width="20.66"/>
    <col collapsed="false" customWidth="true" hidden="false" outlineLevel="0" max="2061" min="2061" style="0" width="12"/>
    <col collapsed="false" customWidth="true" hidden="false" outlineLevel="0" max="2063" min="2063" style="0" width="13.67"/>
    <col collapsed="false" customWidth="true" hidden="false" outlineLevel="0" max="2071" min="2067" style="0" width="2"/>
    <col collapsed="false" customWidth="true" hidden="false" outlineLevel="0" max="2073" min="2072" style="0" width="3"/>
    <col collapsed="false" customWidth="true" hidden="false" outlineLevel="0" max="2306" min="2306" style="0" width="13.44"/>
    <col collapsed="false" customWidth="true" hidden="false" outlineLevel="0" max="2307" min="2307" style="0" width="10.11"/>
    <col collapsed="false" customWidth="true" hidden="false" outlineLevel="0" max="2308" min="2308" style="0" width="15"/>
    <col collapsed="false" customWidth="true" hidden="false" outlineLevel="0" max="2309" min="2309" style="0" width="10.66"/>
    <col collapsed="false" customWidth="true" hidden="false" outlineLevel="0" max="2310" min="2310" style="0" width="7.44"/>
    <col collapsed="false" customWidth="true" hidden="true" outlineLevel="0" max="2312" min="2311" style="0" width="11.53"/>
    <col collapsed="false" customWidth="true" hidden="false" outlineLevel="0" max="2314" min="2313" style="0" width="6.11"/>
    <col collapsed="false" customWidth="true" hidden="false" outlineLevel="0" max="2315" min="2315" style="0" width="20.66"/>
    <col collapsed="false" customWidth="true" hidden="false" outlineLevel="0" max="2317" min="2317" style="0" width="12"/>
    <col collapsed="false" customWidth="true" hidden="false" outlineLevel="0" max="2319" min="2319" style="0" width="13.67"/>
    <col collapsed="false" customWidth="true" hidden="false" outlineLevel="0" max="2327" min="2323" style="0" width="2"/>
    <col collapsed="false" customWidth="true" hidden="false" outlineLevel="0" max="2329" min="2328" style="0" width="3"/>
    <col collapsed="false" customWidth="true" hidden="false" outlineLevel="0" max="2562" min="2562" style="0" width="13.44"/>
    <col collapsed="false" customWidth="true" hidden="false" outlineLevel="0" max="2563" min="2563" style="0" width="10.11"/>
    <col collapsed="false" customWidth="true" hidden="false" outlineLevel="0" max="2564" min="2564" style="0" width="15"/>
    <col collapsed="false" customWidth="true" hidden="false" outlineLevel="0" max="2565" min="2565" style="0" width="10.66"/>
    <col collapsed="false" customWidth="true" hidden="false" outlineLevel="0" max="2566" min="2566" style="0" width="7.44"/>
    <col collapsed="false" customWidth="true" hidden="true" outlineLevel="0" max="2568" min="2567" style="0" width="11.53"/>
    <col collapsed="false" customWidth="true" hidden="false" outlineLevel="0" max="2570" min="2569" style="0" width="6.11"/>
    <col collapsed="false" customWidth="true" hidden="false" outlineLevel="0" max="2571" min="2571" style="0" width="20.66"/>
    <col collapsed="false" customWidth="true" hidden="false" outlineLevel="0" max="2573" min="2573" style="0" width="12"/>
    <col collapsed="false" customWidth="true" hidden="false" outlineLevel="0" max="2575" min="2575" style="0" width="13.67"/>
    <col collapsed="false" customWidth="true" hidden="false" outlineLevel="0" max="2583" min="2579" style="0" width="2"/>
    <col collapsed="false" customWidth="true" hidden="false" outlineLevel="0" max="2585" min="2584" style="0" width="3"/>
    <col collapsed="false" customWidth="true" hidden="false" outlineLevel="0" max="2818" min="2818" style="0" width="13.44"/>
    <col collapsed="false" customWidth="true" hidden="false" outlineLevel="0" max="2819" min="2819" style="0" width="10.11"/>
    <col collapsed="false" customWidth="true" hidden="false" outlineLevel="0" max="2820" min="2820" style="0" width="15"/>
    <col collapsed="false" customWidth="true" hidden="false" outlineLevel="0" max="2821" min="2821" style="0" width="10.66"/>
    <col collapsed="false" customWidth="true" hidden="false" outlineLevel="0" max="2822" min="2822" style="0" width="7.44"/>
    <col collapsed="false" customWidth="true" hidden="true" outlineLevel="0" max="2824" min="2823" style="0" width="11.53"/>
    <col collapsed="false" customWidth="true" hidden="false" outlineLevel="0" max="2826" min="2825" style="0" width="6.11"/>
    <col collapsed="false" customWidth="true" hidden="false" outlineLevel="0" max="2827" min="2827" style="0" width="20.66"/>
    <col collapsed="false" customWidth="true" hidden="false" outlineLevel="0" max="2829" min="2829" style="0" width="12"/>
    <col collapsed="false" customWidth="true" hidden="false" outlineLevel="0" max="2831" min="2831" style="0" width="13.67"/>
    <col collapsed="false" customWidth="true" hidden="false" outlineLevel="0" max="2839" min="2835" style="0" width="2"/>
    <col collapsed="false" customWidth="true" hidden="false" outlineLevel="0" max="2841" min="2840" style="0" width="3"/>
    <col collapsed="false" customWidth="true" hidden="false" outlineLevel="0" max="3074" min="3074" style="0" width="13.44"/>
    <col collapsed="false" customWidth="true" hidden="false" outlineLevel="0" max="3075" min="3075" style="0" width="10.11"/>
    <col collapsed="false" customWidth="true" hidden="false" outlineLevel="0" max="3076" min="3076" style="0" width="15"/>
    <col collapsed="false" customWidth="true" hidden="false" outlineLevel="0" max="3077" min="3077" style="0" width="10.66"/>
    <col collapsed="false" customWidth="true" hidden="false" outlineLevel="0" max="3078" min="3078" style="0" width="7.44"/>
    <col collapsed="false" customWidth="true" hidden="true" outlineLevel="0" max="3080" min="3079" style="0" width="11.53"/>
    <col collapsed="false" customWidth="true" hidden="false" outlineLevel="0" max="3082" min="3081" style="0" width="6.11"/>
    <col collapsed="false" customWidth="true" hidden="false" outlineLevel="0" max="3083" min="3083" style="0" width="20.66"/>
    <col collapsed="false" customWidth="true" hidden="false" outlineLevel="0" max="3085" min="3085" style="0" width="12"/>
    <col collapsed="false" customWidth="true" hidden="false" outlineLevel="0" max="3087" min="3087" style="0" width="13.67"/>
    <col collapsed="false" customWidth="true" hidden="false" outlineLevel="0" max="3095" min="3091" style="0" width="2"/>
    <col collapsed="false" customWidth="true" hidden="false" outlineLevel="0" max="3097" min="3096" style="0" width="3"/>
    <col collapsed="false" customWidth="true" hidden="false" outlineLevel="0" max="3330" min="3330" style="0" width="13.44"/>
    <col collapsed="false" customWidth="true" hidden="false" outlineLevel="0" max="3331" min="3331" style="0" width="10.11"/>
    <col collapsed="false" customWidth="true" hidden="false" outlineLevel="0" max="3332" min="3332" style="0" width="15"/>
    <col collapsed="false" customWidth="true" hidden="false" outlineLevel="0" max="3333" min="3333" style="0" width="10.66"/>
    <col collapsed="false" customWidth="true" hidden="false" outlineLevel="0" max="3334" min="3334" style="0" width="7.44"/>
    <col collapsed="false" customWidth="true" hidden="true" outlineLevel="0" max="3336" min="3335" style="0" width="11.53"/>
    <col collapsed="false" customWidth="true" hidden="false" outlineLevel="0" max="3338" min="3337" style="0" width="6.11"/>
    <col collapsed="false" customWidth="true" hidden="false" outlineLevel="0" max="3339" min="3339" style="0" width="20.66"/>
    <col collapsed="false" customWidth="true" hidden="false" outlineLevel="0" max="3341" min="3341" style="0" width="12"/>
    <col collapsed="false" customWidth="true" hidden="false" outlineLevel="0" max="3343" min="3343" style="0" width="13.67"/>
    <col collapsed="false" customWidth="true" hidden="false" outlineLevel="0" max="3351" min="3347" style="0" width="2"/>
    <col collapsed="false" customWidth="true" hidden="false" outlineLevel="0" max="3353" min="3352" style="0" width="3"/>
    <col collapsed="false" customWidth="true" hidden="false" outlineLevel="0" max="3586" min="3586" style="0" width="13.44"/>
    <col collapsed="false" customWidth="true" hidden="false" outlineLevel="0" max="3587" min="3587" style="0" width="10.11"/>
    <col collapsed="false" customWidth="true" hidden="false" outlineLevel="0" max="3588" min="3588" style="0" width="15"/>
    <col collapsed="false" customWidth="true" hidden="false" outlineLevel="0" max="3589" min="3589" style="0" width="10.66"/>
    <col collapsed="false" customWidth="true" hidden="false" outlineLevel="0" max="3590" min="3590" style="0" width="7.44"/>
    <col collapsed="false" customWidth="true" hidden="true" outlineLevel="0" max="3592" min="3591" style="0" width="11.53"/>
    <col collapsed="false" customWidth="true" hidden="false" outlineLevel="0" max="3594" min="3593" style="0" width="6.11"/>
    <col collapsed="false" customWidth="true" hidden="false" outlineLevel="0" max="3595" min="3595" style="0" width="20.66"/>
    <col collapsed="false" customWidth="true" hidden="false" outlineLevel="0" max="3597" min="3597" style="0" width="12"/>
    <col collapsed="false" customWidth="true" hidden="false" outlineLevel="0" max="3599" min="3599" style="0" width="13.67"/>
    <col collapsed="false" customWidth="true" hidden="false" outlineLevel="0" max="3607" min="3603" style="0" width="2"/>
    <col collapsed="false" customWidth="true" hidden="false" outlineLevel="0" max="3609" min="3608" style="0" width="3"/>
    <col collapsed="false" customWidth="true" hidden="false" outlineLevel="0" max="3842" min="3842" style="0" width="13.44"/>
    <col collapsed="false" customWidth="true" hidden="false" outlineLevel="0" max="3843" min="3843" style="0" width="10.11"/>
    <col collapsed="false" customWidth="true" hidden="false" outlineLevel="0" max="3844" min="3844" style="0" width="15"/>
    <col collapsed="false" customWidth="true" hidden="false" outlineLevel="0" max="3845" min="3845" style="0" width="10.66"/>
    <col collapsed="false" customWidth="true" hidden="false" outlineLevel="0" max="3846" min="3846" style="0" width="7.44"/>
    <col collapsed="false" customWidth="true" hidden="true" outlineLevel="0" max="3848" min="3847" style="0" width="11.53"/>
    <col collapsed="false" customWidth="true" hidden="false" outlineLevel="0" max="3850" min="3849" style="0" width="6.11"/>
    <col collapsed="false" customWidth="true" hidden="false" outlineLevel="0" max="3851" min="3851" style="0" width="20.66"/>
    <col collapsed="false" customWidth="true" hidden="false" outlineLevel="0" max="3853" min="3853" style="0" width="12"/>
    <col collapsed="false" customWidth="true" hidden="false" outlineLevel="0" max="3855" min="3855" style="0" width="13.67"/>
    <col collapsed="false" customWidth="true" hidden="false" outlineLevel="0" max="3863" min="3859" style="0" width="2"/>
    <col collapsed="false" customWidth="true" hidden="false" outlineLevel="0" max="3865" min="3864" style="0" width="3"/>
    <col collapsed="false" customWidth="true" hidden="false" outlineLevel="0" max="4098" min="4098" style="0" width="13.44"/>
    <col collapsed="false" customWidth="true" hidden="false" outlineLevel="0" max="4099" min="4099" style="0" width="10.11"/>
    <col collapsed="false" customWidth="true" hidden="false" outlineLevel="0" max="4100" min="4100" style="0" width="15"/>
    <col collapsed="false" customWidth="true" hidden="false" outlineLevel="0" max="4101" min="4101" style="0" width="10.66"/>
    <col collapsed="false" customWidth="true" hidden="false" outlineLevel="0" max="4102" min="4102" style="0" width="7.44"/>
    <col collapsed="false" customWidth="true" hidden="true" outlineLevel="0" max="4104" min="4103" style="0" width="11.53"/>
    <col collapsed="false" customWidth="true" hidden="false" outlineLevel="0" max="4106" min="4105" style="0" width="6.11"/>
    <col collapsed="false" customWidth="true" hidden="false" outlineLevel="0" max="4107" min="4107" style="0" width="20.66"/>
    <col collapsed="false" customWidth="true" hidden="false" outlineLevel="0" max="4109" min="4109" style="0" width="12"/>
    <col collapsed="false" customWidth="true" hidden="false" outlineLevel="0" max="4111" min="4111" style="0" width="13.67"/>
    <col collapsed="false" customWidth="true" hidden="false" outlineLevel="0" max="4119" min="4115" style="0" width="2"/>
    <col collapsed="false" customWidth="true" hidden="false" outlineLevel="0" max="4121" min="4120" style="0" width="3"/>
    <col collapsed="false" customWidth="true" hidden="false" outlineLevel="0" max="4354" min="4354" style="0" width="13.44"/>
    <col collapsed="false" customWidth="true" hidden="false" outlineLevel="0" max="4355" min="4355" style="0" width="10.11"/>
    <col collapsed="false" customWidth="true" hidden="false" outlineLevel="0" max="4356" min="4356" style="0" width="15"/>
    <col collapsed="false" customWidth="true" hidden="false" outlineLevel="0" max="4357" min="4357" style="0" width="10.66"/>
    <col collapsed="false" customWidth="true" hidden="false" outlineLevel="0" max="4358" min="4358" style="0" width="7.44"/>
    <col collapsed="false" customWidth="true" hidden="true" outlineLevel="0" max="4360" min="4359" style="0" width="11.53"/>
    <col collapsed="false" customWidth="true" hidden="false" outlineLevel="0" max="4362" min="4361" style="0" width="6.11"/>
    <col collapsed="false" customWidth="true" hidden="false" outlineLevel="0" max="4363" min="4363" style="0" width="20.66"/>
    <col collapsed="false" customWidth="true" hidden="false" outlineLevel="0" max="4365" min="4365" style="0" width="12"/>
    <col collapsed="false" customWidth="true" hidden="false" outlineLevel="0" max="4367" min="4367" style="0" width="13.67"/>
    <col collapsed="false" customWidth="true" hidden="false" outlineLevel="0" max="4375" min="4371" style="0" width="2"/>
    <col collapsed="false" customWidth="true" hidden="false" outlineLevel="0" max="4377" min="4376" style="0" width="3"/>
    <col collapsed="false" customWidth="true" hidden="false" outlineLevel="0" max="4610" min="4610" style="0" width="13.44"/>
    <col collapsed="false" customWidth="true" hidden="false" outlineLevel="0" max="4611" min="4611" style="0" width="10.11"/>
    <col collapsed="false" customWidth="true" hidden="false" outlineLevel="0" max="4612" min="4612" style="0" width="15"/>
    <col collapsed="false" customWidth="true" hidden="false" outlineLevel="0" max="4613" min="4613" style="0" width="10.66"/>
    <col collapsed="false" customWidth="true" hidden="false" outlineLevel="0" max="4614" min="4614" style="0" width="7.44"/>
    <col collapsed="false" customWidth="true" hidden="true" outlineLevel="0" max="4616" min="4615" style="0" width="11.53"/>
    <col collapsed="false" customWidth="true" hidden="false" outlineLevel="0" max="4618" min="4617" style="0" width="6.11"/>
    <col collapsed="false" customWidth="true" hidden="false" outlineLevel="0" max="4619" min="4619" style="0" width="20.66"/>
    <col collapsed="false" customWidth="true" hidden="false" outlineLevel="0" max="4621" min="4621" style="0" width="12"/>
    <col collapsed="false" customWidth="true" hidden="false" outlineLevel="0" max="4623" min="4623" style="0" width="13.67"/>
    <col collapsed="false" customWidth="true" hidden="false" outlineLevel="0" max="4631" min="4627" style="0" width="2"/>
    <col collapsed="false" customWidth="true" hidden="false" outlineLevel="0" max="4633" min="4632" style="0" width="3"/>
    <col collapsed="false" customWidth="true" hidden="false" outlineLevel="0" max="4866" min="4866" style="0" width="13.44"/>
    <col collapsed="false" customWidth="true" hidden="false" outlineLevel="0" max="4867" min="4867" style="0" width="10.11"/>
    <col collapsed="false" customWidth="true" hidden="false" outlineLevel="0" max="4868" min="4868" style="0" width="15"/>
    <col collapsed="false" customWidth="true" hidden="false" outlineLevel="0" max="4869" min="4869" style="0" width="10.66"/>
    <col collapsed="false" customWidth="true" hidden="false" outlineLevel="0" max="4870" min="4870" style="0" width="7.44"/>
    <col collapsed="false" customWidth="true" hidden="true" outlineLevel="0" max="4872" min="4871" style="0" width="11.53"/>
    <col collapsed="false" customWidth="true" hidden="false" outlineLevel="0" max="4874" min="4873" style="0" width="6.11"/>
    <col collapsed="false" customWidth="true" hidden="false" outlineLevel="0" max="4875" min="4875" style="0" width="20.66"/>
    <col collapsed="false" customWidth="true" hidden="false" outlineLevel="0" max="4877" min="4877" style="0" width="12"/>
    <col collapsed="false" customWidth="true" hidden="false" outlineLevel="0" max="4879" min="4879" style="0" width="13.67"/>
    <col collapsed="false" customWidth="true" hidden="false" outlineLevel="0" max="4887" min="4883" style="0" width="2"/>
    <col collapsed="false" customWidth="true" hidden="false" outlineLevel="0" max="4889" min="4888" style="0" width="3"/>
    <col collapsed="false" customWidth="true" hidden="false" outlineLevel="0" max="5122" min="5122" style="0" width="13.44"/>
    <col collapsed="false" customWidth="true" hidden="false" outlineLevel="0" max="5123" min="5123" style="0" width="10.11"/>
    <col collapsed="false" customWidth="true" hidden="false" outlineLevel="0" max="5124" min="5124" style="0" width="15"/>
    <col collapsed="false" customWidth="true" hidden="false" outlineLevel="0" max="5125" min="5125" style="0" width="10.66"/>
    <col collapsed="false" customWidth="true" hidden="false" outlineLevel="0" max="5126" min="5126" style="0" width="7.44"/>
    <col collapsed="false" customWidth="true" hidden="true" outlineLevel="0" max="5128" min="5127" style="0" width="11.53"/>
    <col collapsed="false" customWidth="true" hidden="false" outlineLevel="0" max="5130" min="5129" style="0" width="6.11"/>
    <col collapsed="false" customWidth="true" hidden="false" outlineLevel="0" max="5131" min="5131" style="0" width="20.66"/>
    <col collapsed="false" customWidth="true" hidden="false" outlineLevel="0" max="5133" min="5133" style="0" width="12"/>
    <col collapsed="false" customWidth="true" hidden="false" outlineLevel="0" max="5135" min="5135" style="0" width="13.67"/>
    <col collapsed="false" customWidth="true" hidden="false" outlineLevel="0" max="5143" min="5139" style="0" width="2"/>
    <col collapsed="false" customWidth="true" hidden="false" outlineLevel="0" max="5145" min="5144" style="0" width="3"/>
    <col collapsed="false" customWidth="true" hidden="false" outlineLevel="0" max="5378" min="5378" style="0" width="13.44"/>
    <col collapsed="false" customWidth="true" hidden="false" outlineLevel="0" max="5379" min="5379" style="0" width="10.11"/>
    <col collapsed="false" customWidth="true" hidden="false" outlineLevel="0" max="5380" min="5380" style="0" width="15"/>
    <col collapsed="false" customWidth="true" hidden="false" outlineLevel="0" max="5381" min="5381" style="0" width="10.66"/>
    <col collapsed="false" customWidth="true" hidden="false" outlineLevel="0" max="5382" min="5382" style="0" width="7.44"/>
    <col collapsed="false" customWidth="true" hidden="true" outlineLevel="0" max="5384" min="5383" style="0" width="11.53"/>
    <col collapsed="false" customWidth="true" hidden="false" outlineLevel="0" max="5386" min="5385" style="0" width="6.11"/>
    <col collapsed="false" customWidth="true" hidden="false" outlineLevel="0" max="5387" min="5387" style="0" width="20.66"/>
    <col collapsed="false" customWidth="true" hidden="false" outlineLevel="0" max="5389" min="5389" style="0" width="12"/>
    <col collapsed="false" customWidth="true" hidden="false" outlineLevel="0" max="5391" min="5391" style="0" width="13.67"/>
    <col collapsed="false" customWidth="true" hidden="false" outlineLevel="0" max="5399" min="5395" style="0" width="2"/>
    <col collapsed="false" customWidth="true" hidden="false" outlineLevel="0" max="5401" min="5400" style="0" width="3"/>
    <col collapsed="false" customWidth="true" hidden="false" outlineLevel="0" max="5634" min="5634" style="0" width="13.44"/>
    <col collapsed="false" customWidth="true" hidden="false" outlineLevel="0" max="5635" min="5635" style="0" width="10.11"/>
    <col collapsed="false" customWidth="true" hidden="false" outlineLevel="0" max="5636" min="5636" style="0" width="15"/>
    <col collapsed="false" customWidth="true" hidden="false" outlineLevel="0" max="5637" min="5637" style="0" width="10.66"/>
    <col collapsed="false" customWidth="true" hidden="false" outlineLevel="0" max="5638" min="5638" style="0" width="7.44"/>
    <col collapsed="false" customWidth="true" hidden="true" outlineLevel="0" max="5640" min="5639" style="0" width="11.53"/>
    <col collapsed="false" customWidth="true" hidden="false" outlineLevel="0" max="5642" min="5641" style="0" width="6.11"/>
    <col collapsed="false" customWidth="true" hidden="false" outlineLevel="0" max="5643" min="5643" style="0" width="20.66"/>
    <col collapsed="false" customWidth="true" hidden="false" outlineLevel="0" max="5645" min="5645" style="0" width="12"/>
    <col collapsed="false" customWidth="true" hidden="false" outlineLevel="0" max="5647" min="5647" style="0" width="13.67"/>
    <col collapsed="false" customWidth="true" hidden="false" outlineLevel="0" max="5655" min="5651" style="0" width="2"/>
    <col collapsed="false" customWidth="true" hidden="false" outlineLevel="0" max="5657" min="5656" style="0" width="3"/>
    <col collapsed="false" customWidth="true" hidden="false" outlineLevel="0" max="5890" min="5890" style="0" width="13.44"/>
    <col collapsed="false" customWidth="true" hidden="false" outlineLevel="0" max="5891" min="5891" style="0" width="10.11"/>
    <col collapsed="false" customWidth="true" hidden="false" outlineLevel="0" max="5892" min="5892" style="0" width="15"/>
    <col collapsed="false" customWidth="true" hidden="false" outlineLevel="0" max="5893" min="5893" style="0" width="10.66"/>
    <col collapsed="false" customWidth="true" hidden="false" outlineLevel="0" max="5894" min="5894" style="0" width="7.44"/>
    <col collapsed="false" customWidth="true" hidden="true" outlineLevel="0" max="5896" min="5895" style="0" width="11.53"/>
    <col collapsed="false" customWidth="true" hidden="false" outlineLevel="0" max="5898" min="5897" style="0" width="6.11"/>
    <col collapsed="false" customWidth="true" hidden="false" outlineLevel="0" max="5899" min="5899" style="0" width="20.66"/>
    <col collapsed="false" customWidth="true" hidden="false" outlineLevel="0" max="5901" min="5901" style="0" width="12"/>
    <col collapsed="false" customWidth="true" hidden="false" outlineLevel="0" max="5903" min="5903" style="0" width="13.67"/>
    <col collapsed="false" customWidth="true" hidden="false" outlineLevel="0" max="5911" min="5907" style="0" width="2"/>
    <col collapsed="false" customWidth="true" hidden="false" outlineLevel="0" max="5913" min="5912" style="0" width="3"/>
    <col collapsed="false" customWidth="true" hidden="false" outlineLevel="0" max="6146" min="6146" style="0" width="13.44"/>
    <col collapsed="false" customWidth="true" hidden="false" outlineLevel="0" max="6147" min="6147" style="0" width="10.11"/>
    <col collapsed="false" customWidth="true" hidden="false" outlineLevel="0" max="6148" min="6148" style="0" width="15"/>
    <col collapsed="false" customWidth="true" hidden="false" outlineLevel="0" max="6149" min="6149" style="0" width="10.66"/>
    <col collapsed="false" customWidth="true" hidden="false" outlineLevel="0" max="6150" min="6150" style="0" width="7.44"/>
    <col collapsed="false" customWidth="true" hidden="true" outlineLevel="0" max="6152" min="6151" style="0" width="11.53"/>
    <col collapsed="false" customWidth="true" hidden="false" outlineLevel="0" max="6154" min="6153" style="0" width="6.11"/>
    <col collapsed="false" customWidth="true" hidden="false" outlineLevel="0" max="6155" min="6155" style="0" width="20.66"/>
    <col collapsed="false" customWidth="true" hidden="false" outlineLevel="0" max="6157" min="6157" style="0" width="12"/>
    <col collapsed="false" customWidth="true" hidden="false" outlineLevel="0" max="6159" min="6159" style="0" width="13.67"/>
    <col collapsed="false" customWidth="true" hidden="false" outlineLevel="0" max="6167" min="6163" style="0" width="2"/>
    <col collapsed="false" customWidth="true" hidden="false" outlineLevel="0" max="6169" min="6168" style="0" width="3"/>
    <col collapsed="false" customWidth="true" hidden="false" outlineLevel="0" max="6402" min="6402" style="0" width="13.44"/>
    <col collapsed="false" customWidth="true" hidden="false" outlineLevel="0" max="6403" min="6403" style="0" width="10.11"/>
    <col collapsed="false" customWidth="true" hidden="false" outlineLevel="0" max="6404" min="6404" style="0" width="15"/>
    <col collapsed="false" customWidth="true" hidden="false" outlineLevel="0" max="6405" min="6405" style="0" width="10.66"/>
    <col collapsed="false" customWidth="true" hidden="false" outlineLevel="0" max="6406" min="6406" style="0" width="7.44"/>
    <col collapsed="false" customWidth="true" hidden="true" outlineLevel="0" max="6408" min="6407" style="0" width="11.53"/>
    <col collapsed="false" customWidth="true" hidden="false" outlineLevel="0" max="6410" min="6409" style="0" width="6.11"/>
    <col collapsed="false" customWidth="true" hidden="false" outlineLevel="0" max="6411" min="6411" style="0" width="20.66"/>
    <col collapsed="false" customWidth="true" hidden="false" outlineLevel="0" max="6413" min="6413" style="0" width="12"/>
    <col collapsed="false" customWidth="true" hidden="false" outlineLevel="0" max="6415" min="6415" style="0" width="13.67"/>
    <col collapsed="false" customWidth="true" hidden="false" outlineLevel="0" max="6423" min="6419" style="0" width="2"/>
    <col collapsed="false" customWidth="true" hidden="false" outlineLevel="0" max="6425" min="6424" style="0" width="3"/>
    <col collapsed="false" customWidth="true" hidden="false" outlineLevel="0" max="6658" min="6658" style="0" width="13.44"/>
    <col collapsed="false" customWidth="true" hidden="false" outlineLevel="0" max="6659" min="6659" style="0" width="10.11"/>
    <col collapsed="false" customWidth="true" hidden="false" outlineLevel="0" max="6660" min="6660" style="0" width="15"/>
    <col collapsed="false" customWidth="true" hidden="false" outlineLevel="0" max="6661" min="6661" style="0" width="10.66"/>
    <col collapsed="false" customWidth="true" hidden="false" outlineLevel="0" max="6662" min="6662" style="0" width="7.44"/>
    <col collapsed="false" customWidth="true" hidden="true" outlineLevel="0" max="6664" min="6663" style="0" width="11.53"/>
    <col collapsed="false" customWidth="true" hidden="false" outlineLevel="0" max="6666" min="6665" style="0" width="6.11"/>
    <col collapsed="false" customWidth="true" hidden="false" outlineLevel="0" max="6667" min="6667" style="0" width="20.66"/>
    <col collapsed="false" customWidth="true" hidden="false" outlineLevel="0" max="6669" min="6669" style="0" width="12"/>
    <col collapsed="false" customWidth="true" hidden="false" outlineLevel="0" max="6671" min="6671" style="0" width="13.67"/>
    <col collapsed="false" customWidth="true" hidden="false" outlineLevel="0" max="6679" min="6675" style="0" width="2"/>
    <col collapsed="false" customWidth="true" hidden="false" outlineLevel="0" max="6681" min="6680" style="0" width="3"/>
    <col collapsed="false" customWidth="true" hidden="false" outlineLevel="0" max="6914" min="6914" style="0" width="13.44"/>
    <col collapsed="false" customWidth="true" hidden="false" outlineLevel="0" max="6915" min="6915" style="0" width="10.11"/>
    <col collapsed="false" customWidth="true" hidden="false" outlineLevel="0" max="6916" min="6916" style="0" width="15"/>
    <col collapsed="false" customWidth="true" hidden="false" outlineLevel="0" max="6917" min="6917" style="0" width="10.66"/>
    <col collapsed="false" customWidth="true" hidden="false" outlineLevel="0" max="6918" min="6918" style="0" width="7.44"/>
    <col collapsed="false" customWidth="true" hidden="true" outlineLevel="0" max="6920" min="6919" style="0" width="11.53"/>
    <col collapsed="false" customWidth="true" hidden="false" outlineLevel="0" max="6922" min="6921" style="0" width="6.11"/>
    <col collapsed="false" customWidth="true" hidden="false" outlineLevel="0" max="6923" min="6923" style="0" width="20.66"/>
    <col collapsed="false" customWidth="true" hidden="false" outlineLevel="0" max="6925" min="6925" style="0" width="12"/>
    <col collapsed="false" customWidth="true" hidden="false" outlineLevel="0" max="6927" min="6927" style="0" width="13.67"/>
    <col collapsed="false" customWidth="true" hidden="false" outlineLevel="0" max="6935" min="6931" style="0" width="2"/>
    <col collapsed="false" customWidth="true" hidden="false" outlineLevel="0" max="6937" min="6936" style="0" width="3"/>
    <col collapsed="false" customWidth="true" hidden="false" outlineLevel="0" max="7170" min="7170" style="0" width="13.44"/>
    <col collapsed="false" customWidth="true" hidden="false" outlineLevel="0" max="7171" min="7171" style="0" width="10.11"/>
    <col collapsed="false" customWidth="true" hidden="false" outlineLevel="0" max="7172" min="7172" style="0" width="15"/>
    <col collapsed="false" customWidth="true" hidden="false" outlineLevel="0" max="7173" min="7173" style="0" width="10.66"/>
    <col collapsed="false" customWidth="true" hidden="false" outlineLevel="0" max="7174" min="7174" style="0" width="7.44"/>
    <col collapsed="false" customWidth="true" hidden="true" outlineLevel="0" max="7176" min="7175" style="0" width="11.53"/>
    <col collapsed="false" customWidth="true" hidden="false" outlineLevel="0" max="7178" min="7177" style="0" width="6.11"/>
    <col collapsed="false" customWidth="true" hidden="false" outlineLevel="0" max="7179" min="7179" style="0" width="20.66"/>
    <col collapsed="false" customWidth="true" hidden="false" outlineLevel="0" max="7181" min="7181" style="0" width="12"/>
    <col collapsed="false" customWidth="true" hidden="false" outlineLevel="0" max="7183" min="7183" style="0" width="13.67"/>
    <col collapsed="false" customWidth="true" hidden="false" outlineLevel="0" max="7191" min="7187" style="0" width="2"/>
    <col collapsed="false" customWidth="true" hidden="false" outlineLevel="0" max="7193" min="7192" style="0" width="3"/>
    <col collapsed="false" customWidth="true" hidden="false" outlineLevel="0" max="7426" min="7426" style="0" width="13.44"/>
    <col collapsed="false" customWidth="true" hidden="false" outlineLevel="0" max="7427" min="7427" style="0" width="10.11"/>
    <col collapsed="false" customWidth="true" hidden="false" outlineLevel="0" max="7428" min="7428" style="0" width="15"/>
    <col collapsed="false" customWidth="true" hidden="false" outlineLevel="0" max="7429" min="7429" style="0" width="10.66"/>
    <col collapsed="false" customWidth="true" hidden="false" outlineLevel="0" max="7430" min="7430" style="0" width="7.44"/>
    <col collapsed="false" customWidth="true" hidden="true" outlineLevel="0" max="7432" min="7431" style="0" width="11.53"/>
    <col collapsed="false" customWidth="true" hidden="false" outlineLevel="0" max="7434" min="7433" style="0" width="6.11"/>
    <col collapsed="false" customWidth="true" hidden="false" outlineLevel="0" max="7435" min="7435" style="0" width="20.66"/>
    <col collapsed="false" customWidth="true" hidden="false" outlineLevel="0" max="7437" min="7437" style="0" width="12"/>
    <col collapsed="false" customWidth="true" hidden="false" outlineLevel="0" max="7439" min="7439" style="0" width="13.67"/>
    <col collapsed="false" customWidth="true" hidden="false" outlineLevel="0" max="7447" min="7443" style="0" width="2"/>
    <col collapsed="false" customWidth="true" hidden="false" outlineLevel="0" max="7449" min="7448" style="0" width="3"/>
    <col collapsed="false" customWidth="true" hidden="false" outlineLevel="0" max="7682" min="7682" style="0" width="13.44"/>
    <col collapsed="false" customWidth="true" hidden="false" outlineLevel="0" max="7683" min="7683" style="0" width="10.11"/>
    <col collapsed="false" customWidth="true" hidden="false" outlineLevel="0" max="7684" min="7684" style="0" width="15"/>
    <col collapsed="false" customWidth="true" hidden="false" outlineLevel="0" max="7685" min="7685" style="0" width="10.66"/>
    <col collapsed="false" customWidth="true" hidden="false" outlineLevel="0" max="7686" min="7686" style="0" width="7.44"/>
    <col collapsed="false" customWidth="true" hidden="true" outlineLevel="0" max="7688" min="7687" style="0" width="11.53"/>
    <col collapsed="false" customWidth="true" hidden="false" outlineLevel="0" max="7690" min="7689" style="0" width="6.11"/>
    <col collapsed="false" customWidth="true" hidden="false" outlineLevel="0" max="7691" min="7691" style="0" width="20.66"/>
    <col collapsed="false" customWidth="true" hidden="false" outlineLevel="0" max="7693" min="7693" style="0" width="12"/>
    <col collapsed="false" customWidth="true" hidden="false" outlineLevel="0" max="7695" min="7695" style="0" width="13.67"/>
    <col collapsed="false" customWidth="true" hidden="false" outlineLevel="0" max="7703" min="7699" style="0" width="2"/>
    <col collapsed="false" customWidth="true" hidden="false" outlineLevel="0" max="7705" min="7704" style="0" width="3"/>
    <col collapsed="false" customWidth="true" hidden="false" outlineLevel="0" max="7938" min="7938" style="0" width="13.44"/>
    <col collapsed="false" customWidth="true" hidden="false" outlineLevel="0" max="7939" min="7939" style="0" width="10.11"/>
    <col collapsed="false" customWidth="true" hidden="false" outlineLevel="0" max="7940" min="7940" style="0" width="15"/>
    <col collapsed="false" customWidth="true" hidden="false" outlineLevel="0" max="7941" min="7941" style="0" width="10.66"/>
    <col collapsed="false" customWidth="true" hidden="false" outlineLevel="0" max="7942" min="7942" style="0" width="7.44"/>
    <col collapsed="false" customWidth="true" hidden="true" outlineLevel="0" max="7944" min="7943" style="0" width="11.53"/>
    <col collapsed="false" customWidth="true" hidden="false" outlineLevel="0" max="7946" min="7945" style="0" width="6.11"/>
    <col collapsed="false" customWidth="true" hidden="false" outlineLevel="0" max="7947" min="7947" style="0" width="20.66"/>
    <col collapsed="false" customWidth="true" hidden="false" outlineLevel="0" max="7949" min="7949" style="0" width="12"/>
    <col collapsed="false" customWidth="true" hidden="false" outlineLevel="0" max="7951" min="7951" style="0" width="13.67"/>
    <col collapsed="false" customWidth="true" hidden="false" outlineLevel="0" max="7959" min="7955" style="0" width="2"/>
    <col collapsed="false" customWidth="true" hidden="false" outlineLevel="0" max="7961" min="7960" style="0" width="3"/>
    <col collapsed="false" customWidth="true" hidden="false" outlineLevel="0" max="8194" min="8194" style="0" width="13.44"/>
    <col collapsed="false" customWidth="true" hidden="false" outlineLevel="0" max="8195" min="8195" style="0" width="10.11"/>
    <col collapsed="false" customWidth="true" hidden="false" outlineLevel="0" max="8196" min="8196" style="0" width="15"/>
    <col collapsed="false" customWidth="true" hidden="false" outlineLevel="0" max="8197" min="8197" style="0" width="10.66"/>
    <col collapsed="false" customWidth="true" hidden="false" outlineLevel="0" max="8198" min="8198" style="0" width="7.44"/>
    <col collapsed="false" customWidth="true" hidden="true" outlineLevel="0" max="8200" min="8199" style="0" width="11.53"/>
    <col collapsed="false" customWidth="true" hidden="false" outlineLevel="0" max="8202" min="8201" style="0" width="6.11"/>
    <col collapsed="false" customWidth="true" hidden="false" outlineLevel="0" max="8203" min="8203" style="0" width="20.66"/>
    <col collapsed="false" customWidth="true" hidden="false" outlineLevel="0" max="8205" min="8205" style="0" width="12"/>
    <col collapsed="false" customWidth="true" hidden="false" outlineLevel="0" max="8207" min="8207" style="0" width="13.67"/>
    <col collapsed="false" customWidth="true" hidden="false" outlineLevel="0" max="8215" min="8211" style="0" width="2"/>
    <col collapsed="false" customWidth="true" hidden="false" outlineLevel="0" max="8217" min="8216" style="0" width="3"/>
    <col collapsed="false" customWidth="true" hidden="false" outlineLevel="0" max="8450" min="8450" style="0" width="13.44"/>
    <col collapsed="false" customWidth="true" hidden="false" outlineLevel="0" max="8451" min="8451" style="0" width="10.11"/>
    <col collapsed="false" customWidth="true" hidden="false" outlineLevel="0" max="8452" min="8452" style="0" width="15"/>
    <col collapsed="false" customWidth="true" hidden="false" outlineLevel="0" max="8453" min="8453" style="0" width="10.66"/>
    <col collapsed="false" customWidth="true" hidden="false" outlineLevel="0" max="8454" min="8454" style="0" width="7.44"/>
    <col collapsed="false" customWidth="true" hidden="true" outlineLevel="0" max="8456" min="8455" style="0" width="11.53"/>
    <col collapsed="false" customWidth="true" hidden="false" outlineLevel="0" max="8458" min="8457" style="0" width="6.11"/>
    <col collapsed="false" customWidth="true" hidden="false" outlineLevel="0" max="8459" min="8459" style="0" width="20.66"/>
    <col collapsed="false" customWidth="true" hidden="false" outlineLevel="0" max="8461" min="8461" style="0" width="12"/>
    <col collapsed="false" customWidth="true" hidden="false" outlineLevel="0" max="8463" min="8463" style="0" width="13.67"/>
    <col collapsed="false" customWidth="true" hidden="false" outlineLevel="0" max="8471" min="8467" style="0" width="2"/>
    <col collapsed="false" customWidth="true" hidden="false" outlineLevel="0" max="8473" min="8472" style="0" width="3"/>
    <col collapsed="false" customWidth="true" hidden="false" outlineLevel="0" max="8706" min="8706" style="0" width="13.44"/>
    <col collapsed="false" customWidth="true" hidden="false" outlineLevel="0" max="8707" min="8707" style="0" width="10.11"/>
    <col collapsed="false" customWidth="true" hidden="false" outlineLevel="0" max="8708" min="8708" style="0" width="15"/>
    <col collapsed="false" customWidth="true" hidden="false" outlineLevel="0" max="8709" min="8709" style="0" width="10.66"/>
    <col collapsed="false" customWidth="true" hidden="false" outlineLevel="0" max="8710" min="8710" style="0" width="7.44"/>
    <col collapsed="false" customWidth="true" hidden="true" outlineLevel="0" max="8712" min="8711" style="0" width="11.53"/>
    <col collapsed="false" customWidth="true" hidden="false" outlineLevel="0" max="8714" min="8713" style="0" width="6.11"/>
    <col collapsed="false" customWidth="true" hidden="false" outlineLevel="0" max="8715" min="8715" style="0" width="20.66"/>
    <col collapsed="false" customWidth="true" hidden="false" outlineLevel="0" max="8717" min="8717" style="0" width="12"/>
    <col collapsed="false" customWidth="true" hidden="false" outlineLevel="0" max="8719" min="8719" style="0" width="13.67"/>
    <col collapsed="false" customWidth="true" hidden="false" outlineLevel="0" max="8727" min="8723" style="0" width="2"/>
    <col collapsed="false" customWidth="true" hidden="false" outlineLevel="0" max="8729" min="8728" style="0" width="3"/>
    <col collapsed="false" customWidth="true" hidden="false" outlineLevel="0" max="8962" min="8962" style="0" width="13.44"/>
    <col collapsed="false" customWidth="true" hidden="false" outlineLevel="0" max="8963" min="8963" style="0" width="10.11"/>
    <col collapsed="false" customWidth="true" hidden="false" outlineLevel="0" max="8964" min="8964" style="0" width="15"/>
    <col collapsed="false" customWidth="true" hidden="false" outlineLevel="0" max="8965" min="8965" style="0" width="10.66"/>
    <col collapsed="false" customWidth="true" hidden="false" outlineLevel="0" max="8966" min="8966" style="0" width="7.44"/>
    <col collapsed="false" customWidth="true" hidden="true" outlineLevel="0" max="8968" min="8967" style="0" width="11.53"/>
    <col collapsed="false" customWidth="true" hidden="false" outlineLevel="0" max="8970" min="8969" style="0" width="6.11"/>
    <col collapsed="false" customWidth="true" hidden="false" outlineLevel="0" max="8971" min="8971" style="0" width="20.66"/>
    <col collapsed="false" customWidth="true" hidden="false" outlineLevel="0" max="8973" min="8973" style="0" width="12"/>
    <col collapsed="false" customWidth="true" hidden="false" outlineLevel="0" max="8975" min="8975" style="0" width="13.67"/>
    <col collapsed="false" customWidth="true" hidden="false" outlineLevel="0" max="8983" min="8979" style="0" width="2"/>
    <col collapsed="false" customWidth="true" hidden="false" outlineLevel="0" max="8985" min="8984" style="0" width="3"/>
    <col collapsed="false" customWidth="true" hidden="false" outlineLevel="0" max="9218" min="9218" style="0" width="13.44"/>
    <col collapsed="false" customWidth="true" hidden="false" outlineLevel="0" max="9219" min="9219" style="0" width="10.11"/>
    <col collapsed="false" customWidth="true" hidden="false" outlineLevel="0" max="9220" min="9220" style="0" width="15"/>
    <col collapsed="false" customWidth="true" hidden="false" outlineLevel="0" max="9221" min="9221" style="0" width="10.66"/>
    <col collapsed="false" customWidth="true" hidden="false" outlineLevel="0" max="9222" min="9222" style="0" width="7.44"/>
    <col collapsed="false" customWidth="true" hidden="true" outlineLevel="0" max="9224" min="9223" style="0" width="11.53"/>
    <col collapsed="false" customWidth="true" hidden="false" outlineLevel="0" max="9226" min="9225" style="0" width="6.11"/>
    <col collapsed="false" customWidth="true" hidden="false" outlineLevel="0" max="9227" min="9227" style="0" width="20.66"/>
    <col collapsed="false" customWidth="true" hidden="false" outlineLevel="0" max="9229" min="9229" style="0" width="12"/>
    <col collapsed="false" customWidth="true" hidden="false" outlineLevel="0" max="9231" min="9231" style="0" width="13.67"/>
    <col collapsed="false" customWidth="true" hidden="false" outlineLevel="0" max="9239" min="9235" style="0" width="2"/>
    <col collapsed="false" customWidth="true" hidden="false" outlineLevel="0" max="9241" min="9240" style="0" width="3"/>
    <col collapsed="false" customWidth="true" hidden="false" outlineLevel="0" max="9474" min="9474" style="0" width="13.44"/>
    <col collapsed="false" customWidth="true" hidden="false" outlineLevel="0" max="9475" min="9475" style="0" width="10.11"/>
    <col collapsed="false" customWidth="true" hidden="false" outlineLevel="0" max="9476" min="9476" style="0" width="15"/>
    <col collapsed="false" customWidth="true" hidden="false" outlineLevel="0" max="9477" min="9477" style="0" width="10.66"/>
    <col collapsed="false" customWidth="true" hidden="false" outlineLevel="0" max="9478" min="9478" style="0" width="7.44"/>
    <col collapsed="false" customWidth="true" hidden="true" outlineLevel="0" max="9480" min="9479" style="0" width="11.53"/>
    <col collapsed="false" customWidth="true" hidden="false" outlineLevel="0" max="9482" min="9481" style="0" width="6.11"/>
    <col collapsed="false" customWidth="true" hidden="false" outlineLevel="0" max="9483" min="9483" style="0" width="20.66"/>
    <col collapsed="false" customWidth="true" hidden="false" outlineLevel="0" max="9485" min="9485" style="0" width="12"/>
    <col collapsed="false" customWidth="true" hidden="false" outlineLevel="0" max="9487" min="9487" style="0" width="13.67"/>
    <col collapsed="false" customWidth="true" hidden="false" outlineLevel="0" max="9495" min="9491" style="0" width="2"/>
    <col collapsed="false" customWidth="true" hidden="false" outlineLevel="0" max="9497" min="9496" style="0" width="3"/>
    <col collapsed="false" customWidth="true" hidden="false" outlineLevel="0" max="9730" min="9730" style="0" width="13.44"/>
    <col collapsed="false" customWidth="true" hidden="false" outlineLevel="0" max="9731" min="9731" style="0" width="10.11"/>
    <col collapsed="false" customWidth="true" hidden="false" outlineLevel="0" max="9732" min="9732" style="0" width="15"/>
    <col collapsed="false" customWidth="true" hidden="false" outlineLevel="0" max="9733" min="9733" style="0" width="10.66"/>
    <col collapsed="false" customWidth="true" hidden="false" outlineLevel="0" max="9734" min="9734" style="0" width="7.44"/>
    <col collapsed="false" customWidth="true" hidden="true" outlineLevel="0" max="9736" min="9735" style="0" width="11.53"/>
    <col collapsed="false" customWidth="true" hidden="false" outlineLevel="0" max="9738" min="9737" style="0" width="6.11"/>
    <col collapsed="false" customWidth="true" hidden="false" outlineLevel="0" max="9739" min="9739" style="0" width="20.66"/>
    <col collapsed="false" customWidth="true" hidden="false" outlineLevel="0" max="9741" min="9741" style="0" width="12"/>
    <col collapsed="false" customWidth="true" hidden="false" outlineLevel="0" max="9743" min="9743" style="0" width="13.67"/>
    <col collapsed="false" customWidth="true" hidden="false" outlineLevel="0" max="9751" min="9747" style="0" width="2"/>
    <col collapsed="false" customWidth="true" hidden="false" outlineLevel="0" max="9753" min="9752" style="0" width="3"/>
    <col collapsed="false" customWidth="true" hidden="false" outlineLevel="0" max="9986" min="9986" style="0" width="13.44"/>
    <col collapsed="false" customWidth="true" hidden="false" outlineLevel="0" max="9987" min="9987" style="0" width="10.11"/>
    <col collapsed="false" customWidth="true" hidden="false" outlineLevel="0" max="9988" min="9988" style="0" width="15"/>
    <col collapsed="false" customWidth="true" hidden="false" outlineLevel="0" max="9989" min="9989" style="0" width="10.66"/>
    <col collapsed="false" customWidth="true" hidden="false" outlineLevel="0" max="9990" min="9990" style="0" width="7.44"/>
    <col collapsed="false" customWidth="true" hidden="true" outlineLevel="0" max="9992" min="9991" style="0" width="11.53"/>
    <col collapsed="false" customWidth="true" hidden="false" outlineLevel="0" max="9994" min="9993" style="0" width="6.11"/>
    <col collapsed="false" customWidth="true" hidden="false" outlineLevel="0" max="9995" min="9995" style="0" width="20.66"/>
    <col collapsed="false" customWidth="true" hidden="false" outlineLevel="0" max="9997" min="9997" style="0" width="12"/>
    <col collapsed="false" customWidth="true" hidden="false" outlineLevel="0" max="9999" min="9999" style="0" width="13.67"/>
    <col collapsed="false" customWidth="true" hidden="false" outlineLevel="0" max="10007" min="10003" style="0" width="2"/>
    <col collapsed="false" customWidth="true" hidden="false" outlineLevel="0" max="10009" min="10008" style="0" width="3"/>
    <col collapsed="false" customWidth="true" hidden="false" outlineLevel="0" max="10242" min="10242" style="0" width="13.44"/>
    <col collapsed="false" customWidth="true" hidden="false" outlineLevel="0" max="10243" min="10243" style="0" width="10.11"/>
    <col collapsed="false" customWidth="true" hidden="false" outlineLevel="0" max="10244" min="10244" style="0" width="15"/>
    <col collapsed="false" customWidth="true" hidden="false" outlineLevel="0" max="10245" min="10245" style="0" width="10.66"/>
    <col collapsed="false" customWidth="true" hidden="false" outlineLevel="0" max="10246" min="10246" style="0" width="7.44"/>
    <col collapsed="false" customWidth="true" hidden="true" outlineLevel="0" max="10248" min="10247" style="0" width="11.53"/>
    <col collapsed="false" customWidth="true" hidden="false" outlineLevel="0" max="10250" min="10249" style="0" width="6.11"/>
    <col collapsed="false" customWidth="true" hidden="false" outlineLevel="0" max="10251" min="10251" style="0" width="20.66"/>
    <col collapsed="false" customWidth="true" hidden="false" outlineLevel="0" max="10253" min="10253" style="0" width="12"/>
    <col collapsed="false" customWidth="true" hidden="false" outlineLevel="0" max="10255" min="10255" style="0" width="13.67"/>
    <col collapsed="false" customWidth="true" hidden="false" outlineLevel="0" max="10263" min="10259" style="0" width="2"/>
    <col collapsed="false" customWidth="true" hidden="false" outlineLevel="0" max="10265" min="10264" style="0" width="3"/>
    <col collapsed="false" customWidth="true" hidden="false" outlineLevel="0" max="10498" min="10498" style="0" width="13.44"/>
    <col collapsed="false" customWidth="true" hidden="false" outlineLevel="0" max="10499" min="10499" style="0" width="10.11"/>
    <col collapsed="false" customWidth="true" hidden="false" outlineLevel="0" max="10500" min="10500" style="0" width="15"/>
    <col collapsed="false" customWidth="true" hidden="false" outlineLevel="0" max="10501" min="10501" style="0" width="10.66"/>
    <col collapsed="false" customWidth="true" hidden="false" outlineLevel="0" max="10502" min="10502" style="0" width="7.44"/>
    <col collapsed="false" customWidth="true" hidden="true" outlineLevel="0" max="10504" min="10503" style="0" width="11.53"/>
    <col collapsed="false" customWidth="true" hidden="false" outlineLevel="0" max="10506" min="10505" style="0" width="6.11"/>
    <col collapsed="false" customWidth="true" hidden="false" outlineLevel="0" max="10507" min="10507" style="0" width="20.66"/>
    <col collapsed="false" customWidth="true" hidden="false" outlineLevel="0" max="10509" min="10509" style="0" width="12"/>
    <col collapsed="false" customWidth="true" hidden="false" outlineLevel="0" max="10511" min="10511" style="0" width="13.67"/>
    <col collapsed="false" customWidth="true" hidden="false" outlineLevel="0" max="10519" min="10515" style="0" width="2"/>
    <col collapsed="false" customWidth="true" hidden="false" outlineLevel="0" max="10521" min="10520" style="0" width="3"/>
    <col collapsed="false" customWidth="true" hidden="false" outlineLevel="0" max="10754" min="10754" style="0" width="13.44"/>
    <col collapsed="false" customWidth="true" hidden="false" outlineLevel="0" max="10755" min="10755" style="0" width="10.11"/>
    <col collapsed="false" customWidth="true" hidden="false" outlineLevel="0" max="10756" min="10756" style="0" width="15"/>
    <col collapsed="false" customWidth="true" hidden="false" outlineLevel="0" max="10757" min="10757" style="0" width="10.66"/>
    <col collapsed="false" customWidth="true" hidden="false" outlineLevel="0" max="10758" min="10758" style="0" width="7.44"/>
    <col collapsed="false" customWidth="true" hidden="true" outlineLevel="0" max="10760" min="10759" style="0" width="11.53"/>
    <col collapsed="false" customWidth="true" hidden="false" outlineLevel="0" max="10762" min="10761" style="0" width="6.11"/>
    <col collapsed="false" customWidth="true" hidden="false" outlineLevel="0" max="10763" min="10763" style="0" width="20.66"/>
    <col collapsed="false" customWidth="true" hidden="false" outlineLevel="0" max="10765" min="10765" style="0" width="12"/>
    <col collapsed="false" customWidth="true" hidden="false" outlineLevel="0" max="10767" min="10767" style="0" width="13.67"/>
    <col collapsed="false" customWidth="true" hidden="false" outlineLevel="0" max="10775" min="10771" style="0" width="2"/>
    <col collapsed="false" customWidth="true" hidden="false" outlineLevel="0" max="10777" min="10776" style="0" width="3"/>
    <col collapsed="false" customWidth="true" hidden="false" outlineLevel="0" max="11010" min="11010" style="0" width="13.44"/>
    <col collapsed="false" customWidth="true" hidden="false" outlineLevel="0" max="11011" min="11011" style="0" width="10.11"/>
    <col collapsed="false" customWidth="true" hidden="false" outlineLevel="0" max="11012" min="11012" style="0" width="15"/>
    <col collapsed="false" customWidth="true" hidden="false" outlineLevel="0" max="11013" min="11013" style="0" width="10.66"/>
    <col collapsed="false" customWidth="true" hidden="false" outlineLevel="0" max="11014" min="11014" style="0" width="7.44"/>
    <col collapsed="false" customWidth="true" hidden="true" outlineLevel="0" max="11016" min="11015" style="0" width="11.53"/>
    <col collapsed="false" customWidth="true" hidden="false" outlineLevel="0" max="11018" min="11017" style="0" width="6.11"/>
    <col collapsed="false" customWidth="true" hidden="false" outlineLevel="0" max="11019" min="11019" style="0" width="20.66"/>
    <col collapsed="false" customWidth="true" hidden="false" outlineLevel="0" max="11021" min="11021" style="0" width="12"/>
    <col collapsed="false" customWidth="true" hidden="false" outlineLevel="0" max="11023" min="11023" style="0" width="13.67"/>
    <col collapsed="false" customWidth="true" hidden="false" outlineLevel="0" max="11031" min="11027" style="0" width="2"/>
    <col collapsed="false" customWidth="true" hidden="false" outlineLevel="0" max="11033" min="11032" style="0" width="3"/>
    <col collapsed="false" customWidth="true" hidden="false" outlineLevel="0" max="11266" min="11266" style="0" width="13.44"/>
    <col collapsed="false" customWidth="true" hidden="false" outlineLevel="0" max="11267" min="11267" style="0" width="10.11"/>
    <col collapsed="false" customWidth="true" hidden="false" outlineLevel="0" max="11268" min="11268" style="0" width="15"/>
    <col collapsed="false" customWidth="true" hidden="false" outlineLevel="0" max="11269" min="11269" style="0" width="10.66"/>
    <col collapsed="false" customWidth="true" hidden="false" outlineLevel="0" max="11270" min="11270" style="0" width="7.44"/>
    <col collapsed="false" customWidth="true" hidden="true" outlineLevel="0" max="11272" min="11271" style="0" width="11.53"/>
    <col collapsed="false" customWidth="true" hidden="false" outlineLevel="0" max="11274" min="11273" style="0" width="6.11"/>
    <col collapsed="false" customWidth="true" hidden="false" outlineLevel="0" max="11275" min="11275" style="0" width="20.66"/>
    <col collapsed="false" customWidth="true" hidden="false" outlineLevel="0" max="11277" min="11277" style="0" width="12"/>
    <col collapsed="false" customWidth="true" hidden="false" outlineLevel="0" max="11279" min="11279" style="0" width="13.67"/>
    <col collapsed="false" customWidth="true" hidden="false" outlineLevel="0" max="11287" min="11283" style="0" width="2"/>
    <col collapsed="false" customWidth="true" hidden="false" outlineLevel="0" max="11289" min="11288" style="0" width="3"/>
    <col collapsed="false" customWidth="true" hidden="false" outlineLevel="0" max="11522" min="11522" style="0" width="13.44"/>
    <col collapsed="false" customWidth="true" hidden="false" outlineLevel="0" max="11523" min="11523" style="0" width="10.11"/>
    <col collapsed="false" customWidth="true" hidden="false" outlineLevel="0" max="11524" min="11524" style="0" width="15"/>
    <col collapsed="false" customWidth="true" hidden="false" outlineLevel="0" max="11525" min="11525" style="0" width="10.66"/>
    <col collapsed="false" customWidth="true" hidden="false" outlineLevel="0" max="11526" min="11526" style="0" width="7.44"/>
    <col collapsed="false" customWidth="true" hidden="true" outlineLevel="0" max="11528" min="11527" style="0" width="11.53"/>
    <col collapsed="false" customWidth="true" hidden="false" outlineLevel="0" max="11530" min="11529" style="0" width="6.11"/>
    <col collapsed="false" customWidth="true" hidden="false" outlineLevel="0" max="11531" min="11531" style="0" width="20.66"/>
    <col collapsed="false" customWidth="true" hidden="false" outlineLevel="0" max="11533" min="11533" style="0" width="12"/>
    <col collapsed="false" customWidth="true" hidden="false" outlineLevel="0" max="11535" min="11535" style="0" width="13.67"/>
    <col collapsed="false" customWidth="true" hidden="false" outlineLevel="0" max="11543" min="11539" style="0" width="2"/>
    <col collapsed="false" customWidth="true" hidden="false" outlineLevel="0" max="11545" min="11544" style="0" width="3"/>
    <col collapsed="false" customWidth="true" hidden="false" outlineLevel="0" max="11778" min="11778" style="0" width="13.44"/>
    <col collapsed="false" customWidth="true" hidden="false" outlineLevel="0" max="11779" min="11779" style="0" width="10.11"/>
    <col collapsed="false" customWidth="true" hidden="false" outlineLevel="0" max="11780" min="11780" style="0" width="15"/>
    <col collapsed="false" customWidth="true" hidden="false" outlineLevel="0" max="11781" min="11781" style="0" width="10.66"/>
    <col collapsed="false" customWidth="true" hidden="false" outlineLevel="0" max="11782" min="11782" style="0" width="7.44"/>
    <col collapsed="false" customWidth="true" hidden="true" outlineLevel="0" max="11784" min="11783" style="0" width="11.53"/>
    <col collapsed="false" customWidth="true" hidden="false" outlineLevel="0" max="11786" min="11785" style="0" width="6.11"/>
    <col collapsed="false" customWidth="true" hidden="false" outlineLevel="0" max="11787" min="11787" style="0" width="20.66"/>
    <col collapsed="false" customWidth="true" hidden="false" outlineLevel="0" max="11789" min="11789" style="0" width="12"/>
    <col collapsed="false" customWidth="true" hidden="false" outlineLevel="0" max="11791" min="11791" style="0" width="13.67"/>
    <col collapsed="false" customWidth="true" hidden="false" outlineLevel="0" max="11799" min="11795" style="0" width="2"/>
    <col collapsed="false" customWidth="true" hidden="false" outlineLevel="0" max="11801" min="11800" style="0" width="3"/>
    <col collapsed="false" customWidth="true" hidden="false" outlineLevel="0" max="12034" min="12034" style="0" width="13.44"/>
    <col collapsed="false" customWidth="true" hidden="false" outlineLevel="0" max="12035" min="12035" style="0" width="10.11"/>
    <col collapsed="false" customWidth="true" hidden="false" outlineLevel="0" max="12036" min="12036" style="0" width="15"/>
    <col collapsed="false" customWidth="true" hidden="false" outlineLevel="0" max="12037" min="12037" style="0" width="10.66"/>
    <col collapsed="false" customWidth="true" hidden="false" outlineLevel="0" max="12038" min="12038" style="0" width="7.44"/>
    <col collapsed="false" customWidth="true" hidden="true" outlineLevel="0" max="12040" min="12039" style="0" width="11.53"/>
    <col collapsed="false" customWidth="true" hidden="false" outlineLevel="0" max="12042" min="12041" style="0" width="6.11"/>
    <col collapsed="false" customWidth="true" hidden="false" outlineLevel="0" max="12043" min="12043" style="0" width="20.66"/>
    <col collapsed="false" customWidth="true" hidden="false" outlineLevel="0" max="12045" min="12045" style="0" width="12"/>
    <col collapsed="false" customWidth="true" hidden="false" outlineLevel="0" max="12047" min="12047" style="0" width="13.67"/>
    <col collapsed="false" customWidth="true" hidden="false" outlineLevel="0" max="12055" min="12051" style="0" width="2"/>
    <col collapsed="false" customWidth="true" hidden="false" outlineLevel="0" max="12057" min="12056" style="0" width="3"/>
    <col collapsed="false" customWidth="true" hidden="false" outlineLevel="0" max="12290" min="12290" style="0" width="13.44"/>
    <col collapsed="false" customWidth="true" hidden="false" outlineLevel="0" max="12291" min="12291" style="0" width="10.11"/>
    <col collapsed="false" customWidth="true" hidden="false" outlineLevel="0" max="12292" min="12292" style="0" width="15"/>
    <col collapsed="false" customWidth="true" hidden="false" outlineLevel="0" max="12293" min="12293" style="0" width="10.66"/>
    <col collapsed="false" customWidth="true" hidden="false" outlineLevel="0" max="12294" min="12294" style="0" width="7.44"/>
    <col collapsed="false" customWidth="true" hidden="true" outlineLevel="0" max="12296" min="12295" style="0" width="11.53"/>
    <col collapsed="false" customWidth="true" hidden="false" outlineLevel="0" max="12298" min="12297" style="0" width="6.11"/>
    <col collapsed="false" customWidth="true" hidden="false" outlineLevel="0" max="12299" min="12299" style="0" width="20.66"/>
    <col collapsed="false" customWidth="true" hidden="false" outlineLevel="0" max="12301" min="12301" style="0" width="12"/>
    <col collapsed="false" customWidth="true" hidden="false" outlineLevel="0" max="12303" min="12303" style="0" width="13.67"/>
    <col collapsed="false" customWidth="true" hidden="false" outlineLevel="0" max="12311" min="12307" style="0" width="2"/>
    <col collapsed="false" customWidth="true" hidden="false" outlineLevel="0" max="12313" min="12312" style="0" width="3"/>
    <col collapsed="false" customWidth="true" hidden="false" outlineLevel="0" max="12546" min="12546" style="0" width="13.44"/>
    <col collapsed="false" customWidth="true" hidden="false" outlineLevel="0" max="12547" min="12547" style="0" width="10.11"/>
    <col collapsed="false" customWidth="true" hidden="false" outlineLevel="0" max="12548" min="12548" style="0" width="15"/>
    <col collapsed="false" customWidth="true" hidden="false" outlineLevel="0" max="12549" min="12549" style="0" width="10.66"/>
    <col collapsed="false" customWidth="true" hidden="false" outlineLevel="0" max="12550" min="12550" style="0" width="7.44"/>
    <col collapsed="false" customWidth="true" hidden="true" outlineLevel="0" max="12552" min="12551" style="0" width="11.53"/>
    <col collapsed="false" customWidth="true" hidden="false" outlineLevel="0" max="12554" min="12553" style="0" width="6.11"/>
    <col collapsed="false" customWidth="true" hidden="false" outlineLevel="0" max="12555" min="12555" style="0" width="20.66"/>
    <col collapsed="false" customWidth="true" hidden="false" outlineLevel="0" max="12557" min="12557" style="0" width="12"/>
    <col collapsed="false" customWidth="true" hidden="false" outlineLevel="0" max="12559" min="12559" style="0" width="13.67"/>
    <col collapsed="false" customWidth="true" hidden="false" outlineLevel="0" max="12567" min="12563" style="0" width="2"/>
    <col collapsed="false" customWidth="true" hidden="false" outlineLevel="0" max="12569" min="12568" style="0" width="3"/>
    <col collapsed="false" customWidth="true" hidden="false" outlineLevel="0" max="12802" min="12802" style="0" width="13.44"/>
    <col collapsed="false" customWidth="true" hidden="false" outlineLevel="0" max="12803" min="12803" style="0" width="10.11"/>
    <col collapsed="false" customWidth="true" hidden="false" outlineLevel="0" max="12804" min="12804" style="0" width="15"/>
    <col collapsed="false" customWidth="true" hidden="false" outlineLevel="0" max="12805" min="12805" style="0" width="10.66"/>
    <col collapsed="false" customWidth="true" hidden="false" outlineLevel="0" max="12806" min="12806" style="0" width="7.44"/>
    <col collapsed="false" customWidth="true" hidden="true" outlineLevel="0" max="12808" min="12807" style="0" width="11.53"/>
    <col collapsed="false" customWidth="true" hidden="false" outlineLevel="0" max="12810" min="12809" style="0" width="6.11"/>
    <col collapsed="false" customWidth="true" hidden="false" outlineLevel="0" max="12811" min="12811" style="0" width="20.66"/>
    <col collapsed="false" customWidth="true" hidden="false" outlineLevel="0" max="12813" min="12813" style="0" width="12"/>
    <col collapsed="false" customWidth="true" hidden="false" outlineLevel="0" max="12815" min="12815" style="0" width="13.67"/>
    <col collapsed="false" customWidth="true" hidden="false" outlineLevel="0" max="12823" min="12819" style="0" width="2"/>
    <col collapsed="false" customWidth="true" hidden="false" outlineLevel="0" max="12825" min="12824" style="0" width="3"/>
    <col collapsed="false" customWidth="true" hidden="false" outlineLevel="0" max="13058" min="13058" style="0" width="13.44"/>
    <col collapsed="false" customWidth="true" hidden="false" outlineLevel="0" max="13059" min="13059" style="0" width="10.11"/>
    <col collapsed="false" customWidth="true" hidden="false" outlineLevel="0" max="13060" min="13060" style="0" width="15"/>
    <col collapsed="false" customWidth="true" hidden="false" outlineLevel="0" max="13061" min="13061" style="0" width="10.66"/>
    <col collapsed="false" customWidth="true" hidden="false" outlineLevel="0" max="13062" min="13062" style="0" width="7.44"/>
    <col collapsed="false" customWidth="true" hidden="true" outlineLevel="0" max="13064" min="13063" style="0" width="11.53"/>
    <col collapsed="false" customWidth="true" hidden="false" outlineLevel="0" max="13066" min="13065" style="0" width="6.11"/>
    <col collapsed="false" customWidth="true" hidden="false" outlineLevel="0" max="13067" min="13067" style="0" width="20.66"/>
    <col collapsed="false" customWidth="true" hidden="false" outlineLevel="0" max="13069" min="13069" style="0" width="12"/>
    <col collapsed="false" customWidth="true" hidden="false" outlineLevel="0" max="13071" min="13071" style="0" width="13.67"/>
    <col collapsed="false" customWidth="true" hidden="false" outlineLevel="0" max="13079" min="13075" style="0" width="2"/>
    <col collapsed="false" customWidth="true" hidden="false" outlineLevel="0" max="13081" min="13080" style="0" width="3"/>
    <col collapsed="false" customWidth="true" hidden="false" outlineLevel="0" max="13314" min="13314" style="0" width="13.44"/>
    <col collapsed="false" customWidth="true" hidden="false" outlineLevel="0" max="13315" min="13315" style="0" width="10.11"/>
    <col collapsed="false" customWidth="true" hidden="false" outlineLevel="0" max="13316" min="13316" style="0" width="15"/>
    <col collapsed="false" customWidth="true" hidden="false" outlineLevel="0" max="13317" min="13317" style="0" width="10.66"/>
    <col collapsed="false" customWidth="true" hidden="false" outlineLevel="0" max="13318" min="13318" style="0" width="7.44"/>
    <col collapsed="false" customWidth="true" hidden="true" outlineLevel="0" max="13320" min="13319" style="0" width="11.53"/>
    <col collapsed="false" customWidth="true" hidden="false" outlineLevel="0" max="13322" min="13321" style="0" width="6.11"/>
    <col collapsed="false" customWidth="true" hidden="false" outlineLevel="0" max="13323" min="13323" style="0" width="20.66"/>
    <col collapsed="false" customWidth="true" hidden="false" outlineLevel="0" max="13325" min="13325" style="0" width="12"/>
    <col collapsed="false" customWidth="true" hidden="false" outlineLevel="0" max="13327" min="13327" style="0" width="13.67"/>
    <col collapsed="false" customWidth="true" hidden="false" outlineLevel="0" max="13335" min="13331" style="0" width="2"/>
    <col collapsed="false" customWidth="true" hidden="false" outlineLevel="0" max="13337" min="13336" style="0" width="3"/>
    <col collapsed="false" customWidth="true" hidden="false" outlineLevel="0" max="13570" min="13570" style="0" width="13.44"/>
    <col collapsed="false" customWidth="true" hidden="false" outlineLevel="0" max="13571" min="13571" style="0" width="10.11"/>
    <col collapsed="false" customWidth="true" hidden="false" outlineLevel="0" max="13572" min="13572" style="0" width="15"/>
    <col collapsed="false" customWidth="true" hidden="false" outlineLevel="0" max="13573" min="13573" style="0" width="10.66"/>
    <col collapsed="false" customWidth="true" hidden="false" outlineLevel="0" max="13574" min="13574" style="0" width="7.44"/>
    <col collapsed="false" customWidth="true" hidden="true" outlineLevel="0" max="13576" min="13575" style="0" width="11.53"/>
    <col collapsed="false" customWidth="true" hidden="false" outlineLevel="0" max="13578" min="13577" style="0" width="6.11"/>
    <col collapsed="false" customWidth="true" hidden="false" outlineLevel="0" max="13579" min="13579" style="0" width="20.66"/>
    <col collapsed="false" customWidth="true" hidden="false" outlineLevel="0" max="13581" min="13581" style="0" width="12"/>
    <col collapsed="false" customWidth="true" hidden="false" outlineLevel="0" max="13583" min="13583" style="0" width="13.67"/>
    <col collapsed="false" customWidth="true" hidden="false" outlineLevel="0" max="13591" min="13587" style="0" width="2"/>
    <col collapsed="false" customWidth="true" hidden="false" outlineLevel="0" max="13593" min="13592" style="0" width="3"/>
    <col collapsed="false" customWidth="true" hidden="false" outlineLevel="0" max="13826" min="13826" style="0" width="13.44"/>
    <col collapsed="false" customWidth="true" hidden="false" outlineLevel="0" max="13827" min="13827" style="0" width="10.11"/>
    <col collapsed="false" customWidth="true" hidden="false" outlineLevel="0" max="13828" min="13828" style="0" width="15"/>
    <col collapsed="false" customWidth="true" hidden="false" outlineLevel="0" max="13829" min="13829" style="0" width="10.66"/>
    <col collapsed="false" customWidth="true" hidden="false" outlineLevel="0" max="13830" min="13830" style="0" width="7.44"/>
    <col collapsed="false" customWidth="true" hidden="true" outlineLevel="0" max="13832" min="13831" style="0" width="11.53"/>
    <col collapsed="false" customWidth="true" hidden="false" outlineLevel="0" max="13834" min="13833" style="0" width="6.11"/>
    <col collapsed="false" customWidth="true" hidden="false" outlineLevel="0" max="13835" min="13835" style="0" width="20.66"/>
    <col collapsed="false" customWidth="true" hidden="false" outlineLevel="0" max="13837" min="13837" style="0" width="12"/>
    <col collapsed="false" customWidth="true" hidden="false" outlineLevel="0" max="13839" min="13839" style="0" width="13.67"/>
    <col collapsed="false" customWidth="true" hidden="false" outlineLevel="0" max="13847" min="13843" style="0" width="2"/>
    <col collapsed="false" customWidth="true" hidden="false" outlineLevel="0" max="13849" min="13848" style="0" width="3"/>
    <col collapsed="false" customWidth="true" hidden="false" outlineLevel="0" max="14082" min="14082" style="0" width="13.44"/>
    <col collapsed="false" customWidth="true" hidden="false" outlineLevel="0" max="14083" min="14083" style="0" width="10.11"/>
    <col collapsed="false" customWidth="true" hidden="false" outlineLevel="0" max="14084" min="14084" style="0" width="15"/>
    <col collapsed="false" customWidth="true" hidden="false" outlineLevel="0" max="14085" min="14085" style="0" width="10.66"/>
    <col collapsed="false" customWidth="true" hidden="false" outlineLevel="0" max="14086" min="14086" style="0" width="7.44"/>
    <col collapsed="false" customWidth="true" hidden="true" outlineLevel="0" max="14088" min="14087" style="0" width="11.53"/>
    <col collapsed="false" customWidth="true" hidden="false" outlineLevel="0" max="14090" min="14089" style="0" width="6.11"/>
    <col collapsed="false" customWidth="true" hidden="false" outlineLevel="0" max="14091" min="14091" style="0" width="20.66"/>
    <col collapsed="false" customWidth="true" hidden="false" outlineLevel="0" max="14093" min="14093" style="0" width="12"/>
    <col collapsed="false" customWidth="true" hidden="false" outlineLevel="0" max="14095" min="14095" style="0" width="13.67"/>
    <col collapsed="false" customWidth="true" hidden="false" outlineLevel="0" max="14103" min="14099" style="0" width="2"/>
    <col collapsed="false" customWidth="true" hidden="false" outlineLevel="0" max="14105" min="14104" style="0" width="3"/>
    <col collapsed="false" customWidth="true" hidden="false" outlineLevel="0" max="14338" min="14338" style="0" width="13.44"/>
    <col collapsed="false" customWidth="true" hidden="false" outlineLevel="0" max="14339" min="14339" style="0" width="10.11"/>
    <col collapsed="false" customWidth="true" hidden="false" outlineLevel="0" max="14340" min="14340" style="0" width="15"/>
    <col collapsed="false" customWidth="true" hidden="false" outlineLevel="0" max="14341" min="14341" style="0" width="10.66"/>
    <col collapsed="false" customWidth="true" hidden="false" outlineLevel="0" max="14342" min="14342" style="0" width="7.44"/>
    <col collapsed="false" customWidth="true" hidden="true" outlineLevel="0" max="14344" min="14343" style="0" width="11.53"/>
    <col collapsed="false" customWidth="true" hidden="false" outlineLevel="0" max="14346" min="14345" style="0" width="6.11"/>
    <col collapsed="false" customWidth="true" hidden="false" outlineLevel="0" max="14347" min="14347" style="0" width="20.66"/>
    <col collapsed="false" customWidth="true" hidden="false" outlineLevel="0" max="14349" min="14349" style="0" width="12"/>
    <col collapsed="false" customWidth="true" hidden="false" outlineLevel="0" max="14351" min="14351" style="0" width="13.67"/>
    <col collapsed="false" customWidth="true" hidden="false" outlineLevel="0" max="14359" min="14355" style="0" width="2"/>
    <col collapsed="false" customWidth="true" hidden="false" outlineLevel="0" max="14361" min="14360" style="0" width="3"/>
    <col collapsed="false" customWidth="true" hidden="false" outlineLevel="0" max="14594" min="14594" style="0" width="13.44"/>
    <col collapsed="false" customWidth="true" hidden="false" outlineLevel="0" max="14595" min="14595" style="0" width="10.11"/>
    <col collapsed="false" customWidth="true" hidden="false" outlineLevel="0" max="14596" min="14596" style="0" width="15"/>
    <col collapsed="false" customWidth="true" hidden="false" outlineLevel="0" max="14597" min="14597" style="0" width="10.66"/>
    <col collapsed="false" customWidth="true" hidden="false" outlineLevel="0" max="14598" min="14598" style="0" width="7.44"/>
    <col collapsed="false" customWidth="true" hidden="true" outlineLevel="0" max="14600" min="14599" style="0" width="11.53"/>
    <col collapsed="false" customWidth="true" hidden="false" outlineLevel="0" max="14602" min="14601" style="0" width="6.11"/>
    <col collapsed="false" customWidth="true" hidden="false" outlineLevel="0" max="14603" min="14603" style="0" width="20.66"/>
    <col collapsed="false" customWidth="true" hidden="false" outlineLevel="0" max="14605" min="14605" style="0" width="12"/>
    <col collapsed="false" customWidth="true" hidden="false" outlineLevel="0" max="14607" min="14607" style="0" width="13.67"/>
    <col collapsed="false" customWidth="true" hidden="false" outlineLevel="0" max="14615" min="14611" style="0" width="2"/>
    <col collapsed="false" customWidth="true" hidden="false" outlineLevel="0" max="14617" min="14616" style="0" width="3"/>
    <col collapsed="false" customWidth="true" hidden="false" outlineLevel="0" max="14850" min="14850" style="0" width="13.44"/>
    <col collapsed="false" customWidth="true" hidden="false" outlineLevel="0" max="14851" min="14851" style="0" width="10.11"/>
    <col collapsed="false" customWidth="true" hidden="false" outlineLevel="0" max="14852" min="14852" style="0" width="15"/>
    <col collapsed="false" customWidth="true" hidden="false" outlineLevel="0" max="14853" min="14853" style="0" width="10.66"/>
    <col collapsed="false" customWidth="true" hidden="false" outlineLevel="0" max="14854" min="14854" style="0" width="7.44"/>
    <col collapsed="false" customWidth="true" hidden="true" outlineLevel="0" max="14856" min="14855" style="0" width="11.53"/>
    <col collapsed="false" customWidth="true" hidden="false" outlineLevel="0" max="14858" min="14857" style="0" width="6.11"/>
    <col collapsed="false" customWidth="true" hidden="false" outlineLevel="0" max="14859" min="14859" style="0" width="20.66"/>
    <col collapsed="false" customWidth="true" hidden="false" outlineLevel="0" max="14861" min="14861" style="0" width="12"/>
    <col collapsed="false" customWidth="true" hidden="false" outlineLevel="0" max="14863" min="14863" style="0" width="13.67"/>
    <col collapsed="false" customWidth="true" hidden="false" outlineLevel="0" max="14871" min="14867" style="0" width="2"/>
    <col collapsed="false" customWidth="true" hidden="false" outlineLevel="0" max="14873" min="14872" style="0" width="3"/>
    <col collapsed="false" customWidth="true" hidden="false" outlineLevel="0" max="15106" min="15106" style="0" width="13.44"/>
    <col collapsed="false" customWidth="true" hidden="false" outlineLevel="0" max="15107" min="15107" style="0" width="10.11"/>
    <col collapsed="false" customWidth="true" hidden="false" outlineLevel="0" max="15108" min="15108" style="0" width="15"/>
    <col collapsed="false" customWidth="true" hidden="false" outlineLevel="0" max="15109" min="15109" style="0" width="10.66"/>
    <col collapsed="false" customWidth="true" hidden="false" outlineLevel="0" max="15110" min="15110" style="0" width="7.44"/>
    <col collapsed="false" customWidth="true" hidden="true" outlineLevel="0" max="15112" min="15111" style="0" width="11.53"/>
    <col collapsed="false" customWidth="true" hidden="false" outlineLevel="0" max="15114" min="15113" style="0" width="6.11"/>
    <col collapsed="false" customWidth="true" hidden="false" outlineLevel="0" max="15115" min="15115" style="0" width="20.66"/>
    <col collapsed="false" customWidth="true" hidden="false" outlineLevel="0" max="15117" min="15117" style="0" width="12"/>
    <col collapsed="false" customWidth="true" hidden="false" outlineLevel="0" max="15119" min="15119" style="0" width="13.67"/>
    <col collapsed="false" customWidth="true" hidden="false" outlineLevel="0" max="15127" min="15123" style="0" width="2"/>
    <col collapsed="false" customWidth="true" hidden="false" outlineLevel="0" max="15129" min="15128" style="0" width="3"/>
    <col collapsed="false" customWidth="true" hidden="false" outlineLevel="0" max="15362" min="15362" style="0" width="13.44"/>
    <col collapsed="false" customWidth="true" hidden="false" outlineLevel="0" max="15363" min="15363" style="0" width="10.11"/>
    <col collapsed="false" customWidth="true" hidden="false" outlineLevel="0" max="15364" min="15364" style="0" width="15"/>
    <col collapsed="false" customWidth="true" hidden="false" outlineLevel="0" max="15365" min="15365" style="0" width="10.66"/>
    <col collapsed="false" customWidth="true" hidden="false" outlineLevel="0" max="15366" min="15366" style="0" width="7.44"/>
    <col collapsed="false" customWidth="true" hidden="true" outlineLevel="0" max="15368" min="15367" style="0" width="11.53"/>
    <col collapsed="false" customWidth="true" hidden="false" outlineLevel="0" max="15370" min="15369" style="0" width="6.11"/>
    <col collapsed="false" customWidth="true" hidden="false" outlineLevel="0" max="15371" min="15371" style="0" width="20.66"/>
    <col collapsed="false" customWidth="true" hidden="false" outlineLevel="0" max="15373" min="15373" style="0" width="12"/>
    <col collapsed="false" customWidth="true" hidden="false" outlineLevel="0" max="15375" min="15375" style="0" width="13.67"/>
    <col collapsed="false" customWidth="true" hidden="false" outlineLevel="0" max="15383" min="15379" style="0" width="2"/>
    <col collapsed="false" customWidth="true" hidden="false" outlineLevel="0" max="15385" min="15384" style="0" width="3"/>
    <col collapsed="false" customWidth="true" hidden="false" outlineLevel="0" max="15618" min="15618" style="0" width="13.44"/>
    <col collapsed="false" customWidth="true" hidden="false" outlineLevel="0" max="15619" min="15619" style="0" width="10.11"/>
    <col collapsed="false" customWidth="true" hidden="false" outlineLevel="0" max="15620" min="15620" style="0" width="15"/>
    <col collapsed="false" customWidth="true" hidden="false" outlineLevel="0" max="15621" min="15621" style="0" width="10.66"/>
    <col collapsed="false" customWidth="true" hidden="false" outlineLevel="0" max="15622" min="15622" style="0" width="7.44"/>
    <col collapsed="false" customWidth="true" hidden="true" outlineLevel="0" max="15624" min="15623" style="0" width="11.53"/>
    <col collapsed="false" customWidth="true" hidden="false" outlineLevel="0" max="15626" min="15625" style="0" width="6.11"/>
    <col collapsed="false" customWidth="true" hidden="false" outlineLevel="0" max="15627" min="15627" style="0" width="20.66"/>
    <col collapsed="false" customWidth="true" hidden="false" outlineLevel="0" max="15629" min="15629" style="0" width="12"/>
    <col collapsed="false" customWidth="true" hidden="false" outlineLevel="0" max="15631" min="15631" style="0" width="13.67"/>
    <col collapsed="false" customWidth="true" hidden="false" outlineLevel="0" max="15639" min="15635" style="0" width="2"/>
    <col collapsed="false" customWidth="true" hidden="false" outlineLevel="0" max="15641" min="15640" style="0" width="3"/>
    <col collapsed="false" customWidth="true" hidden="false" outlineLevel="0" max="15874" min="15874" style="0" width="13.44"/>
    <col collapsed="false" customWidth="true" hidden="false" outlineLevel="0" max="15875" min="15875" style="0" width="10.11"/>
    <col collapsed="false" customWidth="true" hidden="false" outlineLevel="0" max="15876" min="15876" style="0" width="15"/>
    <col collapsed="false" customWidth="true" hidden="false" outlineLevel="0" max="15877" min="15877" style="0" width="10.66"/>
    <col collapsed="false" customWidth="true" hidden="false" outlineLevel="0" max="15878" min="15878" style="0" width="7.44"/>
    <col collapsed="false" customWidth="true" hidden="true" outlineLevel="0" max="15880" min="15879" style="0" width="11.53"/>
    <col collapsed="false" customWidth="true" hidden="false" outlineLevel="0" max="15882" min="15881" style="0" width="6.11"/>
    <col collapsed="false" customWidth="true" hidden="false" outlineLevel="0" max="15883" min="15883" style="0" width="20.66"/>
    <col collapsed="false" customWidth="true" hidden="false" outlineLevel="0" max="15885" min="15885" style="0" width="12"/>
    <col collapsed="false" customWidth="true" hidden="false" outlineLevel="0" max="15887" min="15887" style="0" width="13.67"/>
    <col collapsed="false" customWidth="true" hidden="false" outlineLevel="0" max="15895" min="15891" style="0" width="2"/>
    <col collapsed="false" customWidth="true" hidden="false" outlineLevel="0" max="15897" min="15896" style="0" width="3"/>
    <col collapsed="false" customWidth="true" hidden="false" outlineLevel="0" max="16130" min="16130" style="0" width="13.44"/>
    <col collapsed="false" customWidth="true" hidden="false" outlineLevel="0" max="16131" min="16131" style="0" width="10.11"/>
    <col collapsed="false" customWidth="true" hidden="false" outlineLevel="0" max="16132" min="16132" style="0" width="15"/>
    <col collapsed="false" customWidth="true" hidden="false" outlineLevel="0" max="16133" min="16133" style="0" width="10.66"/>
    <col collapsed="false" customWidth="true" hidden="false" outlineLevel="0" max="16134" min="16134" style="0" width="7.44"/>
    <col collapsed="false" customWidth="true" hidden="true" outlineLevel="0" max="16136" min="16135" style="0" width="11.53"/>
    <col collapsed="false" customWidth="true" hidden="false" outlineLevel="0" max="16138" min="16137" style="0" width="6.11"/>
    <col collapsed="false" customWidth="true" hidden="false" outlineLevel="0" max="16139" min="16139" style="0" width="20.66"/>
    <col collapsed="false" customWidth="true" hidden="false" outlineLevel="0" max="16141" min="16141" style="0" width="12"/>
    <col collapsed="false" customWidth="true" hidden="false" outlineLevel="0" max="16143" min="16143" style="0" width="13.67"/>
    <col collapsed="false" customWidth="true" hidden="false" outlineLevel="0" max="16151" min="16147" style="0" width="2"/>
    <col collapsed="false" customWidth="true" hidden="false" outlineLevel="0" max="16153" min="16152" style="0" width="3"/>
  </cols>
  <sheetData>
    <row r="2" customFormat="false" ht="12.75" hidden="false" customHeight="false" outlineLevel="0" collapsed="false">
      <c r="B2" s="0" t="s">
        <v>12</v>
      </c>
    </row>
    <row r="4" customFormat="false" ht="12.75" hidden="false" customHeight="false" outlineLevel="0" collapsed="false">
      <c r="B4" s="0" t="s">
        <v>13</v>
      </c>
    </row>
    <row r="7" customFormat="false" ht="13.5" hidden="false" customHeight="true" outlineLevel="0" collapsed="false"/>
    <row r="8" customFormat="false" ht="12.75" hidden="false" customHeight="false" outlineLevel="0" collapsed="false">
      <c r="A8" s="42" t="s">
        <v>14</v>
      </c>
      <c r="B8" s="42"/>
      <c r="C8" s="42"/>
      <c r="D8" s="42"/>
      <c r="E8" s="42"/>
      <c r="F8" s="42"/>
    </row>
    <row r="9" customFormat="false" ht="23.25" hidden="false" customHeight="true" outlineLevel="0" collapsed="false">
      <c r="A9" s="43" t="s">
        <v>15</v>
      </c>
      <c r="B9" s="43" t="s">
        <v>16</v>
      </c>
      <c r="C9" s="44" t="s">
        <v>17</v>
      </c>
      <c r="D9" s="44" t="s">
        <v>18</v>
      </c>
      <c r="E9" s="44" t="s">
        <v>19</v>
      </c>
      <c r="F9" s="44" t="s">
        <v>20</v>
      </c>
      <c r="K9" s="45" t="s">
        <v>21</v>
      </c>
      <c r="L9" s="45"/>
    </row>
    <row r="10" customFormat="false" ht="12.75" hidden="false" customHeight="false" outlineLevel="0" collapsed="false">
      <c r="A10" s="46" t="n">
        <v>1</v>
      </c>
      <c r="B10" s="47" t="s">
        <v>22</v>
      </c>
      <c r="C10" s="48" t="s">
        <v>23</v>
      </c>
      <c r="D10" s="49" t="n">
        <v>99042603071</v>
      </c>
      <c r="E10" s="46"/>
      <c r="F10" s="46"/>
      <c r="K10" s="46" t="s">
        <v>24</v>
      </c>
      <c r="L10" s="46"/>
    </row>
    <row r="11" customFormat="false" ht="12.75" hidden="false" customHeight="false" outlineLevel="0" collapsed="false">
      <c r="A11" s="46"/>
      <c r="B11" s="47" t="s">
        <v>25</v>
      </c>
      <c r="C11" s="48" t="s">
        <v>26</v>
      </c>
      <c r="D11" s="49" t="n">
        <v>98112612479</v>
      </c>
      <c r="E11" s="46"/>
      <c r="F11" s="46"/>
      <c r="K11" s="46" t="s">
        <v>27</v>
      </c>
      <c r="L11" s="46"/>
    </row>
    <row r="12" customFormat="false" ht="12.75" hidden="false" customHeight="false" outlineLevel="0" collapsed="false">
      <c r="A12" s="46"/>
      <c r="B12" s="47" t="s">
        <v>28</v>
      </c>
      <c r="C12" s="48" t="s">
        <v>29</v>
      </c>
      <c r="D12" s="49" t="n">
        <v>98120509356</v>
      </c>
      <c r="E12" s="46"/>
      <c r="F12" s="46"/>
      <c r="K12" s="46" t="s">
        <v>30</v>
      </c>
      <c r="L12" s="46"/>
    </row>
    <row r="13" customFormat="false" ht="12.75" hidden="false" customHeight="false" outlineLevel="0" collapsed="false">
      <c r="A13" s="46" t="n">
        <v>4</v>
      </c>
      <c r="B13" s="47" t="s">
        <v>31</v>
      </c>
      <c r="C13" s="48" t="s">
        <v>32</v>
      </c>
      <c r="D13" s="49" t="n">
        <v>98098511094</v>
      </c>
      <c r="E13" s="46"/>
      <c r="F13" s="46"/>
    </row>
    <row r="14" customFormat="false" ht="12.75" hidden="false" customHeight="false" outlineLevel="0" collapsed="false">
      <c r="A14" s="46" t="s">
        <v>33</v>
      </c>
      <c r="B14" s="47" t="s">
        <v>34</v>
      </c>
      <c r="C14" s="48" t="s">
        <v>35</v>
      </c>
      <c r="D14" s="49" t="n">
        <v>91101995671</v>
      </c>
      <c r="E14" s="46"/>
      <c r="F14" s="46"/>
    </row>
    <row r="15" customFormat="false" ht="12.75" hidden="false" customHeight="false" outlineLevel="0" collapsed="false">
      <c r="A15" s="46" t="s">
        <v>33</v>
      </c>
      <c r="B15" s="47" t="s">
        <v>36</v>
      </c>
      <c r="C15" s="48" t="s">
        <v>37</v>
      </c>
      <c r="D15" s="49" t="n">
        <v>98040995915</v>
      </c>
      <c r="E15" s="46"/>
      <c r="F15" s="46"/>
    </row>
    <row r="16" customFormat="false" ht="12.75" hidden="false" customHeight="false" outlineLevel="0" collapsed="false">
      <c r="A16" s="46" t="s">
        <v>33</v>
      </c>
      <c r="B16" s="47" t="s">
        <v>38</v>
      </c>
      <c r="C16" s="48" t="s">
        <v>39</v>
      </c>
      <c r="D16" s="49" t="n">
        <v>98098813059</v>
      </c>
      <c r="E16" s="46"/>
      <c r="F16" s="46"/>
    </row>
    <row r="17" customFormat="false" ht="12.75" hidden="false" customHeight="false" outlineLevel="0" collapsed="false">
      <c r="A17" s="46"/>
      <c r="B17" s="47" t="s">
        <v>40</v>
      </c>
      <c r="C17" s="48" t="s">
        <v>41</v>
      </c>
      <c r="D17" s="49" t="n">
        <v>98061109457</v>
      </c>
      <c r="E17" s="46"/>
      <c r="F17" s="46"/>
    </row>
    <row r="18" customFormat="false" ht="12.75" hidden="false" customHeight="false" outlineLevel="0" collapsed="false">
      <c r="A18" s="46"/>
      <c r="B18" s="47" t="s">
        <v>42</v>
      </c>
      <c r="C18" s="48" t="s">
        <v>43</v>
      </c>
      <c r="D18" s="49" t="n">
        <v>89962611364</v>
      </c>
      <c r="E18" s="46"/>
      <c r="F18" s="46"/>
    </row>
    <row r="19" customFormat="false" ht="12.75" hidden="false" customHeight="false" outlineLevel="0" collapsed="false">
      <c r="A19" s="46"/>
      <c r="B19" s="47" t="s">
        <v>44</v>
      </c>
      <c r="C19" s="48" t="s">
        <v>45</v>
      </c>
      <c r="D19" s="49" t="n">
        <v>98041803991</v>
      </c>
      <c r="E19" s="46"/>
      <c r="F19" s="46"/>
    </row>
    <row r="20" customFormat="false" ht="12.75" hidden="false" customHeight="false" outlineLevel="0" collapsed="false">
      <c r="A20" s="46"/>
      <c r="B20" s="47" t="s">
        <v>46</v>
      </c>
      <c r="C20" s="48" t="s">
        <v>47</v>
      </c>
      <c r="D20" s="49" t="n">
        <v>98010307721</v>
      </c>
      <c r="E20" s="46"/>
      <c r="F20" s="46"/>
    </row>
    <row r="21" customFormat="false" ht="12.75" hidden="false" customHeight="false" outlineLevel="0" collapsed="false">
      <c r="A21" s="46"/>
      <c r="B21" s="47" t="s">
        <v>48</v>
      </c>
      <c r="C21" s="48" t="s">
        <v>49</v>
      </c>
      <c r="D21" s="49" t="n">
        <v>98072311555</v>
      </c>
      <c r="E21" s="46"/>
      <c r="F21" s="46"/>
    </row>
    <row r="22" customFormat="false" ht="12.75" hidden="false" customHeight="false" outlineLevel="0" collapsed="false">
      <c r="A22" s="46"/>
      <c r="B22" s="47" t="s">
        <v>50</v>
      </c>
      <c r="C22" s="48" t="s">
        <v>51</v>
      </c>
      <c r="D22" s="49" t="n">
        <v>98122509538</v>
      </c>
      <c r="E22" s="46"/>
      <c r="F22" s="46"/>
    </row>
    <row r="23" customFormat="false" ht="12.75" hidden="false" customHeight="false" outlineLevel="0" collapsed="false">
      <c r="A23" s="46"/>
      <c r="B23" s="47" t="s">
        <v>52</v>
      </c>
      <c r="C23" s="48" t="s">
        <v>53</v>
      </c>
      <c r="D23" s="49" t="n">
        <v>98091813487</v>
      </c>
      <c r="E23" s="46"/>
      <c r="F23" s="46"/>
    </row>
    <row r="24" customFormat="false" ht="12.75" hidden="false" customHeight="false" outlineLevel="0" collapsed="false">
      <c r="A24" s="46"/>
      <c r="B24" s="47" t="s">
        <v>54</v>
      </c>
      <c r="C24" s="48" t="s">
        <v>55</v>
      </c>
      <c r="D24" s="49" t="n">
        <v>98091608027</v>
      </c>
      <c r="E24" s="46"/>
      <c r="F24" s="46"/>
    </row>
    <row r="25" customFormat="false" ht="12.75" hidden="false" customHeight="false" outlineLevel="0" collapsed="false">
      <c r="A25" s="46"/>
      <c r="B25" s="47" t="s">
        <v>56</v>
      </c>
      <c r="C25" s="48" t="s">
        <v>57</v>
      </c>
      <c r="D25" s="49" t="n">
        <v>98020309874</v>
      </c>
      <c r="E25" s="46"/>
      <c r="F25" s="46"/>
    </row>
    <row r="26" customFormat="false" ht="12.75" hidden="false" customHeight="false" outlineLevel="0" collapsed="false">
      <c r="A26" s="46"/>
      <c r="B26" s="47" t="s">
        <v>58</v>
      </c>
      <c r="C26" s="48" t="s">
        <v>59</v>
      </c>
      <c r="D26" s="49" t="n">
        <v>98012309493</v>
      </c>
      <c r="E26" s="46"/>
      <c r="F26" s="46"/>
    </row>
    <row r="27" customFormat="false" ht="12.75" hidden="false" customHeight="false" outlineLevel="0" collapsed="false">
      <c r="A27" s="46"/>
      <c r="B27" s="47" t="s">
        <v>60</v>
      </c>
      <c r="C27" s="48" t="s">
        <v>61</v>
      </c>
      <c r="D27" s="49" t="n">
        <v>98101409871</v>
      </c>
      <c r="E27" s="46"/>
      <c r="F27" s="46"/>
    </row>
    <row r="28" customFormat="false" ht="12.75" hidden="false" customHeight="false" outlineLevel="0" collapsed="false">
      <c r="A28" s="46"/>
      <c r="B28" s="47" t="s">
        <v>62</v>
      </c>
      <c r="C28" s="48" t="s">
        <v>63</v>
      </c>
      <c r="D28" s="49" t="n">
        <v>98100215376</v>
      </c>
      <c r="E28" s="46"/>
      <c r="F28" s="46"/>
    </row>
    <row r="29" customFormat="false" ht="12.75" hidden="false" customHeight="false" outlineLevel="0" collapsed="false">
      <c r="A29" s="46"/>
      <c r="B29" s="47" t="s">
        <v>64</v>
      </c>
      <c r="C29" s="48" t="s">
        <v>65</v>
      </c>
      <c r="D29" s="49" t="n">
        <v>98122998832</v>
      </c>
      <c r="E29" s="46"/>
      <c r="F29" s="46"/>
    </row>
    <row r="30" customFormat="false" ht="12.75" hidden="false" customHeight="false" outlineLevel="0" collapsed="false">
      <c r="A30" s="46"/>
      <c r="B30" s="47" t="s">
        <v>66</v>
      </c>
      <c r="C30" s="48" t="s">
        <v>67</v>
      </c>
      <c r="D30" s="49" t="n">
        <v>98073110887</v>
      </c>
      <c r="E30" s="46"/>
      <c r="F30" s="46"/>
    </row>
    <row r="31" customFormat="false" ht="12.75" hidden="false" customHeight="false" outlineLevel="0" collapsed="false">
      <c r="A31" s="46"/>
      <c r="B31" s="47" t="s">
        <v>68</v>
      </c>
      <c r="C31" s="48" t="s">
        <v>69</v>
      </c>
      <c r="D31" s="49" t="n">
        <v>93012308598</v>
      </c>
      <c r="E31" s="46"/>
      <c r="F31" s="46"/>
    </row>
    <row r="32" customFormat="false" ht="12.75" hidden="false" customHeight="false" outlineLevel="0" collapsed="false">
      <c r="A32" s="46"/>
      <c r="B32" s="47" t="s">
        <v>70</v>
      </c>
      <c r="C32" s="48" t="s">
        <v>37</v>
      </c>
      <c r="D32" s="49" t="n">
        <v>98010305620</v>
      </c>
      <c r="E32" s="46"/>
      <c r="F32" s="46"/>
    </row>
    <row r="33" customFormat="false" ht="12.75" hidden="false" customHeight="false" outlineLevel="0" collapsed="false">
      <c r="A33" s="46"/>
      <c r="B33" s="47" t="s">
        <v>71</v>
      </c>
      <c r="C33" s="48" t="s">
        <v>72</v>
      </c>
      <c r="D33" s="49" t="n">
        <v>98091411753</v>
      </c>
      <c r="E33" s="46"/>
      <c r="F33" s="46"/>
    </row>
    <row r="34" customFormat="false" ht="12.75" hidden="false" customHeight="false" outlineLevel="0" collapsed="false">
      <c r="A34" s="46"/>
      <c r="B34" s="47" t="s">
        <v>73</v>
      </c>
      <c r="C34" s="48" t="s">
        <v>74</v>
      </c>
      <c r="D34" s="49" t="n">
        <v>98061008862</v>
      </c>
      <c r="E34" s="46"/>
      <c r="F34" s="46"/>
    </row>
    <row r="35" customFormat="false" ht="12.75" hidden="false" customHeight="false" outlineLevel="0" collapsed="false">
      <c r="A35" s="46"/>
      <c r="B35" s="47" t="s">
        <v>75</v>
      </c>
      <c r="C35" s="48" t="s">
        <v>51</v>
      </c>
      <c r="D35" s="49" t="n">
        <v>93051610298</v>
      </c>
      <c r="E35" s="46"/>
      <c r="F35" s="46"/>
    </row>
    <row r="36" customFormat="false" ht="12.75" hidden="false" customHeight="false" outlineLevel="0" collapsed="false">
      <c r="A36" s="46"/>
      <c r="B36" s="47" t="s">
        <v>76</v>
      </c>
      <c r="C36" s="48" t="s">
        <v>77</v>
      </c>
      <c r="D36" s="49" t="n">
        <v>99112411238</v>
      </c>
      <c r="E36" s="46"/>
      <c r="F36" s="46"/>
    </row>
    <row r="37" customFormat="false" ht="12.75" hidden="false" customHeight="false" outlineLevel="0" collapsed="false">
      <c r="A37" s="46"/>
      <c r="B37" s="47" t="s">
        <v>78</v>
      </c>
      <c r="C37" s="48" t="s">
        <v>79</v>
      </c>
      <c r="D37" s="49" t="n">
        <v>98121813681</v>
      </c>
      <c r="E37" s="46"/>
      <c r="F37" s="46"/>
    </row>
    <row r="38" customFormat="false" ht="12.75" hidden="false" customHeight="false" outlineLevel="0" collapsed="false">
      <c r="A38" s="46"/>
      <c r="B38" s="47" t="s">
        <v>80</v>
      </c>
      <c r="C38" s="48" t="s">
        <v>81</v>
      </c>
      <c r="D38" s="49" t="n">
        <v>98021998519</v>
      </c>
      <c r="E38" s="46"/>
      <c r="F38" s="46"/>
    </row>
    <row r="39" customFormat="false" ht="12.75" hidden="false" customHeight="false" outlineLevel="0" collapsed="false">
      <c r="A39" s="46"/>
      <c r="B39" s="47" t="s">
        <v>82</v>
      </c>
      <c r="C39" s="48" t="s">
        <v>63</v>
      </c>
      <c r="D39" s="49" t="n">
        <v>99040203030</v>
      </c>
      <c r="E39" s="46"/>
      <c r="F39" s="46"/>
    </row>
    <row r="40" customFormat="false" ht="12.75" hidden="false" customHeight="false" outlineLevel="0" collapsed="false">
      <c r="A40" s="46"/>
      <c r="B40" s="47" t="s">
        <v>83</v>
      </c>
      <c r="C40" s="48" t="s">
        <v>81</v>
      </c>
      <c r="D40" s="49" t="n">
        <v>98091813487</v>
      </c>
      <c r="E40" s="46"/>
      <c r="F40" s="46"/>
    </row>
    <row r="41" customFormat="false" ht="12.75" hidden="false" customHeight="false" outlineLevel="0" collapsed="false">
      <c r="A41" s="46"/>
      <c r="B41" s="47" t="s">
        <v>84</v>
      </c>
      <c r="C41" s="48" t="s">
        <v>29</v>
      </c>
      <c r="D41" s="49" t="n">
        <v>98091608027</v>
      </c>
      <c r="E41" s="46"/>
      <c r="F41" s="46"/>
    </row>
    <row r="42" customFormat="false" ht="12.75" hidden="false" customHeight="false" outlineLevel="0" collapsed="false">
      <c r="A42" s="46"/>
      <c r="B42" s="47" t="s">
        <v>85</v>
      </c>
      <c r="C42" s="48" t="s">
        <v>47</v>
      </c>
      <c r="D42" s="49" t="n">
        <v>98020309874</v>
      </c>
      <c r="E42" s="46"/>
      <c r="F42" s="46"/>
    </row>
    <row r="43" customFormat="false" ht="12.75" hidden="false" customHeight="false" outlineLevel="0" collapsed="false">
      <c r="A43" s="46"/>
      <c r="B43" s="47" t="s">
        <v>86</v>
      </c>
      <c r="C43" s="48" t="s">
        <v>51</v>
      </c>
      <c r="D43" s="49" t="n">
        <v>98012309493</v>
      </c>
      <c r="E43" s="46"/>
      <c r="F43" s="46"/>
    </row>
    <row r="44" customFormat="false" ht="12.75" hidden="false" customHeight="false" outlineLevel="0" collapsed="false">
      <c r="A44" s="46"/>
      <c r="B44" s="47" t="s">
        <v>87</v>
      </c>
      <c r="C44" s="48" t="s">
        <v>47</v>
      </c>
      <c r="D44" s="49" t="n">
        <v>99101409871</v>
      </c>
      <c r="E44" s="46"/>
      <c r="F44" s="46"/>
    </row>
    <row r="45" customFormat="false" ht="12.75" hidden="false" customHeight="false" outlineLevel="0" collapsed="false">
      <c r="A45" s="46"/>
      <c r="B45" s="47" t="s">
        <v>88</v>
      </c>
      <c r="C45" s="48" t="s">
        <v>81</v>
      </c>
      <c r="D45" s="49" t="n">
        <v>98100215376</v>
      </c>
      <c r="E45" s="46"/>
      <c r="F45" s="46"/>
    </row>
    <row r="46" customFormat="false" ht="12.75" hidden="false" customHeight="false" outlineLevel="0" collapsed="false">
      <c r="A46" s="46"/>
      <c r="B46" s="47" t="s">
        <v>89</v>
      </c>
      <c r="C46" s="48" t="s">
        <v>90</v>
      </c>
      <c r="D46" s="49" t="n">
        <v>98122998832</v>
      </c>
      <c r="E46" s="46"/>
      <c r="F46" s="46"/>
    </row>
    <row r="47" customFormat="false" ht="12.75" hidden="false" customHeight="false" outlineLevel="0" collapsed="false">
      <c r="A47" s="46"/>
      <c r="B47" s="47" t="s">
        <v>91</v>
      </c>
      <c r="C47" s="48" t="s">
        <v>92</v>
      </c>
      <c r="D47" s="49" t="n">
        <v>98073110887</v>
      </c>
      <c r="E47" s="46"/>
      <c r="F47" s="46"/>
    </row>
    <row r="48" customFormat="false" ht="12.75" hidden="false" customHeight="false" outlineLevel="0" collapsed="false">
      <c r="A48" s="46"/>
      <c r="B48" s="47" t="s">
        <v>93</v>
      </c>
      <c r="C48" s="48" t="s">
        <v>94</v>
      </c>
      <c r="D48" s="49" t="n">
        <v>93012308598</v>
      </c>
      <c r="E48" s="46"/>
      <c r="F48" s="46"/>
    </row>
    <row r="49" customFormat="false" ht="12.75" hidden="false" customHeight="false" outlineLevel="0" collapsed="false">
      <c r="A49" s="46"/>
      <c r="B49" s="47" t="s">
        <v>95</v>
      </c>
      <c r="C49" s="48" t="s">
        <v>96</v>
      </c>
      <c r="D49" s="49" t="n">
        <v>99010305620</v>
      </c>
      <c r="E49" s="46"/>
      <c r="F49" s="46"/>
    </row>
    <row r="50" customFormat="false" ht="12.75" hidden="false" customHeight="false" outlineLevel="0" collapsed="false">
      <c r="A50" s="46"/>
      <c r="B50" s="47" t="s">
        <v>97</v>
      </c>
      <c r="C50" s="48" t="s">
        <v>51</v>
      </c>
      <c r="D50" s="49" t="n">
        <v>98091411753</v>
      </c>
      <c r="E50" s="46"/>
      <c r="F50" s="46"/>
    </row>
    <row r="51" customFormat="false" ht="12.75" hidden="false" customHeight="false" outlineLevel="0" collapsed="false">
      <c r="A51" s="46"/>
      <c r="B51" s="47" t="s">
        <v>98</v>
      </c>
      <c r="C51" s="48" t="s">
        <v>99</v>
      </c>
      <c r="D51" s="49" t="n">
        <v>98061008862</v>
      </c>
      <c r="E51" s="46"/>
      <c r="F51" s="46"/>
    </row>
    <row r="52" customFormat="false" ht="12.75" hidden="false" customHeight="false" outlineLevel="0" collapsed="false">
      <c r="A52" s="46"/>
      <c r="B52" s="47" t="s">
        <v>100</v>
      </c>
      <c r="C52" s="48" t="s">
        <v>101</v>
      </c>
      <c r="D52" s="49" t="n">
        <v>93051610298</v>
      </c>
      <c r="E52" s="46"/>
      <c r="F52" s="46"/>
    </row>
    <row r="53" customFormat="false" ht="12.75" hidden="false" customHeight="false" outlineLevel="0" collapsed="false">
      <c r="A53" s="46"/>
      <c r="B53" s="47" t="s">
        <v>100</v>
      </c>
      <c r="C53" s="48" t="s">
        <v>102</v>
      </c>
      <c r="D53" s="49" t="n">
        <v>98112411238</v>
      </c>
      <c r="E53" s="46"/>
      <c r="F53" s="46"/>
    </row>
    <row r="54" customFormat="false" ht="12.75" hidden="false" customHeight="false" outlineLevel="0" collapsed="false">
      <c r="A54" s="46"/>
      <c r="B54" s="47" t="s">
        <v>103</v>
      </c>
      <c r="C54" s="48" t="s">
        <v>104</v>
      </c>
      <c r="D54" s="49" t="n">
        <v>98121813681</v>
      </c>
      <c r="E54" s="46"/>
      <c r="F54" s="46"/>
    </row>
    <row r="55" customFormat="false" ht="12.75" hidden="false" customHeight="false" outlineLevel="0" collapsed="false">
      <c r="A55" s="46"/>
      <c r="B55" s="47" t="s">
        <v>105</v>
      </c>
      <c r="C55" s="48" t="s">
        <v>106</v>
      </c>
      <c r="D55" s="49" t="n">
        <v>89981998519</v>
      </c>
      <c r="E55" s="46"/>
      <c r="F55" s="46"/>
    </row>
    <row r="56" customFormat="false" ht="12.75" hidden="false" customHeight="false" outlineLevel="0" collapsed="false">
      <c r="A56" s="46"/>
      <c r="B56" s="47" t="s">
        <v>107</v>
      </c>
      <c r="C56" s="48" t="s">
        <v>35</v>
      </c>
      <c r="D56" s="49" t="n">
        <v>89940203030</v>
      </c>
      <c r="E56" s="46"/>
      <c r="F56" s="46"/>
    </row>
    <row r="57" customFormat="false" ht="12.75" hidden="false" customHeight="false" outlineLevel="0" collapsed="false">
      <c r="A57" s="46"/>
      <c r="B57" s="47" t="s">
        <v>108</v>
      </c>
      <c r="C57" s="48" t="s">
        <v>57</v>
      </c>
      <c r="D57" s="49" t="n">
        <v>98122509538</v>
      </c>
      <c r="E57" s="46"/>
      <c r="F57" s="46"/>
    </row>
    <row r="58" customFormat="false" ht="12.75" hidden="false" customHeight="false" outlineLevel="0" collapsed="false">
      <c r="A58" s="46"/>
      <c r="B58" s="47" t="s">
        <v>109</v>
      </c>
      <c r="C58" s="48" t="s">
        <v>110</v>
      </c>
      <c r="D58" s="49" t="n">
        <v>98091813487</v>
      </c>
      <c r="E58" s="46"/>
      <c r="F58" s="46"/>
    </row>
    <row r="59" customFormat="false" ht="12.75" hidden="false" customHeight="false" outlineLevel="0" collapsed="false">
      <c r="A59" s="46"/>
      <c r="B59" s="47" t="s">
        <v>111</v>
      </c>
      <c r="C59" s="48" t="s">
        <v>112</v>
      </c>
      <c r="D59" s="49" t="n">
        <v>98091608027</v>
      </c>
      <c r="E59" s="46"/>
      <c r="F59" s="46"/>
    </row>
    <row r="60" customFormat="false" ht="12.75" hidden="false" customHeight="false" outlineLevel="0" collapsed="false">
      <c r="A60" s="46"/>
      <c r="B60" s="47" t="s">
        <v>113</v>
      </c>
      <c r="C60" s="48" t="s">
        <v>114</v>
      </c>
      <c r="D60" s="49" t="n">
        <v>98020309874</v>
      </c>
      <c r="E60" s="46"/>
      <c r="F60" s="46"/>
    </row>
    <row r="61" customFormat="false" ht="12.75" hidden="false" customHeight="false" outlineLevel="0" collapsed="false">
      <c r="A61" s="46"/>
      <c r="B61" s="47" t="s">
        <v>115</v>
      </c>
      <c r="C61" s="48" t="s">
        <v>116</v>
      </c>
      <c r="D61" s="49" t="n">
        <v>99012309493</v>
      </c>
      <c r="E61" s="46"/>
      <c r="F61" s="46"/>
    </row>
    <row r="62" customFormat="false" ht="12.75" hidden="false" customHeight="false" outlineLevel="0" collapsed="false">
      <c r="A62" s="46"/>
      <c r="B62" s="47" t="s">
        <v>117</v>
      </c>
      <c r="C62" s="48" t="s">
        <v>118</v>
      </c>
      <c r="D62" s="49" t="n">
        <v>98101409871</v>
      </c>
      <c r="E62" s="46"/>
      <c r="F62" s="46"/>
    </row>
    <row r="63" customFormat="false" ht="12.75" hidden="false" customHeight="false" outlineLevel="0" collapsed="false">
      <c r="A63" s="46"/>
      <c r="B63" s="47" t="s">
        <v>119</v>
      </c>
      <c r="C63" s="48" t="s">
        <v>118</v>
      </c>
      <c r="D63" s="49" t="n">
        <v>98100215376</v>
      </c>
      <c r="E63" s="46"/>
      <c r="F63" s="46"/>
    </row>
    <row r="64" customFormat="false" ht="12.75" hidden="false" customHeight="false" outlineLevel="0" collapsed="false">
      <c r="A64" s="46"/>
      <c r="B64" s="47" t="s">
        <v>120</v>
      </c>
      <c r="C64" s="48" t="s">
        <v>53</v>
      </c>
      <c r="D64" s="49" t="n">
        <v>98122998832</v>
      </c>
      <c r="E64" s="46"/>
      <c r="F64" s="46"/>
    </row>
    <row r="65" customFormat="false" ht="12.75" hidden="false" customHeight="false" outlineLevel="0" collapsed="false">
      <c r="A65" s="46"/>
      <c r="B65" s="47" t="s">
        <v>121</v>
      </c>
      <c r="C65" s="48" t="s">
        <v>35</v>
      </c>
      <c r="D65" s="49" t="n">
        <v>98073110887</v>
      </c>
      <c r="E65" s="46"/>
      <c r="F65" s="46"/>
    </row>
    <row r="66" customFormat="false" ht="12.75" hidden="false" customHeight="false" outlineLevel="0" collapsed="false">
      <c r="A66" s="46"/>
      <c r="B66" s="47" t="s">
        <v>122</v>
      </c>
      <c r="C66" s="48" t="s">
        <v>123</v>
      </c>
      <c r="D66" s="49" t="n">
        <v>93012308598</v>
      </c>
      <c r="E66" s="46"/>
      <c r="F66" s="46"/>
    </row>
    <row r="67" customFormat="false" ht="12.75" hidden="false" customHeight="false" outlineLevel="0" collapsed="false">
      <c r="A67" s="46"/>
      <c r="B67" s="47" t="s">
        <v>124</v>
      </c>
      <c r="C67" s="48" t="s">
        <v>125</v>
      </c>
      <c r="D67" s="49" t="n">
        <v>98010305620</v>
      </c>
      <c r="E67" s="46"/>
      <c r="F67" s="46"/>
    </row>
    <row r="68" customFormat="false" ht="12.75" hidden="false" customHeight="false" outlineLevel="0" collapsed="false">
      <c r="A68" s="46"/>
      <c r="B68" s="47" t="s">
        <v>126</v>
      </c>
      <c r="C68" s="48" t="s">
        <v>127</v>
      </c>
      <c r="D68" s="49" t="n">
        <v>98091411753</v>
      </c>
      <c r="E68" s="46"/>
      <c r="F68" s="46"/>
    </row>
    <row r="69" customFormat="false" ht="12.75" hidden="false" customHeight="false" outlineLevel="0" collapsed="false">
      <c r="A69" s="46"/>
      <c r="B69" s="47" t="s">
        <v>128</v>
      </c>
      <c r="C69" s="48" t="s">
        <v>53</v>
      </c>
      <c r="D69" s="49" t="n">
        <v>98061008862</v>
      </c>
      <c r="E69" s="46"/>
      <c r="F69" s="46"/>
    </row>
    <row r="70" customFormat="false" ht="12.75" hidden="false" customHeight="false" outlineLevel="0" collapsed="false">
      <c r="A70" s="46"/>
      <c r="B70" s="47" t="s">
        <v>129</v>
      </c>
      <c r="C70" s="48" t="s">
        <v>130</v>
      </c>
      <c r="D70" s="49" t="n">
        <v>93051610298</v>
      </c>
      <c r="E70" s="46"/>
      <c r="F70" s="46"/>
    </row>
    <row r="71" customFormat="false" ht="12.75" hidden="false" customHeight="false" outlineLevel="0" collapsed="false">
      <c r="A71" s="46"/>
      <c r="B71" s="47" t="s">
        <v>131</v>
      </c>
      <c r="C71" s="48" t="s">
        <v>132</v>
      </c>
      <c r="D71" s="49" t="n">
        <v>99112411238</v>
      </c>
      <c r="E71" s="46"/>
      <c r="F71" s="46"/>
    </row>
    <row r="72" customFormat="false" ht="12.75" hidden="false" customHeight="false" outlineLevel="0" collapsed="false">
      <c r="A72" s="46"/>
      <c r="B72" s="47" t="s">
        <v>133</v>
      </c>
      <c r="C72" s="48" t="s">
        <v>81</v>
      </c>
      <c r="D72" s="49" t="n">
        <v>98121813681</v>
      </c>
      <c r="E72" s="46"/>
      <c r="F72" s="46"/>
    </row>
    <row r="73" customFormat="false" ht="12.75" hidden="false" customHeight="false" outlineLevel="0" collapsed="false">
      <c r="A73" s="46"/>
      <c r="B73" s="47" t="s">
        <v>134</v>
      </c>
      <c r="C73" s="48" t="s">
        <v>135</v>
      </c>
      <c r="D73" s="49" t="n">
        <v>98021998519</v>
      </c>
      <c r="E73" s="46"/>
      <c r="F73" s="46"/>
    </row>
    <row r="74" customFormat="false" ht="12.75" hidden="false" customHeight="false" outlineLevel="0" collapsed="false">
      <c r="B74" s="50"/>
    </row>
  </sheetData>
  <mergeCells count="2">
    <mergeCell ref="A8:F8"/>
    <mergeCell ref="K9:L9"/>
  </mergeCells>
  <conditionalFormatting sqref="E10:E73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1.44"/>
    <col collapsed="false" customWidth="true" hidden="false" outlineLevel="0" max="12" min="3" style="0" width="8.88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51" t="s">
        <v>136</v>
      </c>
      <c r="C2" s="51"/>
    </row>
    <row r="3" customFormat="false" ht="9" hidden="false" customHeight="true" outlineLevel="0" collapsed="false"/>
    <row r="4" customFormat="false" ht="13.5" hidden="false" customHeight="false" outlineLevel="0" collapsed="false">
      <c r="B4" s="52" t="s">
        <v>137</v>
      </c>
    </row>
    <row r="5" customFormat="false" ht="13.5" hidden="false" customHeight="false" outlineLevel="0" collapsed="false">
      <c r="B5" s="52" t="s">
        <v>138</v>
      </c>
    </row>
    <row r="6" customFormat="false" ht="13.5" hidden="false" customHeight="false" outlineLevel="0" collapsed="false">
      <c r="B6" s="52" t="s">
        <v>139</v>
      </c>
    </row>
    <row r="7" customFormat="false" ht="13.5" hidden="false" customHeight="false" outlineLevel="0" collapsed="false">
      <c r="B7" s="52" t="s">
        <v>140</v>
      </c>
    </row>
    <row r="8" customFormat="false" ht="7.5" hidden="false" customHeight="true" outlineLevel="0" collapsed="false"/>
    <row r="9" customFormat="false" ht="13.5" hidden="false" customHeight="true" outlineLevel="0" collapsed="false">
      <c r="B9" s="53" t="s">
        <v>141</v>
      </c>
      <c r="C9" s="54" t="s">
        <v>142</v>
      </c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B10" s="53"/>
      <c r="C10" s="55" t="n">
        <v>1</v>
      </c>
      <c r="D10" s="55" t="n">
        <v>2</v>
      </c>
      <c r="E10" s="55" t="n">
        <v>3</v>
      </c>
      <c r="F10" s="55" t="n">
        <v>4</v>
      </c>
      <c r="G10" s="55" t="n">
        <v>5</v>
      </c>
      <c r="H10" s="55" t="n">
        <v>6</v>
      </c>
      <c r="I10" s="55" t="n">
        <v>7</v>
      </c>
      <c r="J10" s="55" t="n">
        <v>8</v>
      </c>
      <c r="K10" s="55" t="n">
        <v>9</v>
      </c>
      <c r="L10" s="56" t="n">
        <v>10</v>
      </c>
    </row>
    <row r="11" customFormat="false" ht="12.75" hidden="false" customHeight="false" outlineLevel="0" collapsed="false">
      <c r="B11" s="57" t="n">
        <v>0.5</v>
      </c>
      <c r="C11" s="58"/>
      <c r="D11" s="58"/>
      <c r="E11" s="58"/>
      <c r="F11" s="58"/>
      <c r="G11" s="58"/>
      <c r="H11" s="58"/>
      <c r="I11" s="58"/>
      <c r="J11" s="58"/>
      <c r="K11" s="58"/>
      <c r="L11" s="59"/>
    </row>
    <row r="12" customFormat="false" ht="12.75" hidden="false" customHeight="false" outlineLevel="0" collapsed="false">
      <c r="B12" s="57" t="n">
        <v>1</v>
      </c>
      <c r="C12" s="58"/>
      <c r="D12" s="58"/>
      <c r="E12" s="58"/>
      <c r="F12" s="58"/>
      <c r="G12" s="58"/>
      <c r="H12" s="58"/>
      <c r="I12" s="58"/>
      <c r="J12" s="58"/>
      <c r="K12" s="58"/>
      <c r="L12" s="59"/>
    </row>
    <row r="13" customFormat="false" ht="12.75" hidden="false" customHeight="false" outlineLevel="0" collapsed="false">
      <c r="B13" s="57" t="n">
        <v>1.5</v>
      </c>
      <c r="C13" s="58"/>
      <c r="D13" s="58"/>
      <c r="E13" s="58"/>
      <c r="F13" s="58"/>
      <c r="G13" s="58"/>
      <c r="H13" s="58"/>
      <c r="I13" s="58"/>
      <c r="J13" s="58"/>
      <c r="K13" s="58"/>
      <c r="L13" s="59"/>
    </row>
    <row r="14" customFormat="false" ht="12.75" hidden="false" customHeight="false" outlineLevel="0" collapsed="false">
      <c r="B14" s="57" t="n">
        <v>2</v>
      </c>
      <c r="C14" s="58"/>
      <c r="D14" s="58"/>
      <c r="E14" s="58"/>
      <c r="F14" s="58"/>
      <c r="G14" s="58"/>
      <c r="H14" s="58"/>
      <c r="I14" s="58"/>
      <c r="J14" s="58"/>
      <c r="K14" s="58"/>
      <c r="L14" s="59"/>
    </row>
    <row r="15" customFormat="false" ht="12.75" hidden="false" customHeight="false" outlineLevel="0" collapsed="false">
      <c r="B15" s="57" t="n">
        <v>2.5</v>
      </c>
      <c r="C15" s="58"/>
      <c r="D15" s="58"/>
      <c r="E15" s="58"/>
      <c r="F15" s="58"/>
      <c r="G15" s="58"/>
      <c r="H15" s="58"/>
      <c r="I15" s="58"/>
      <c r="J15" s="58"/>
      <c r="K15" s="58"/>
      <c r="L15" s="59"/>
    </row>
    <row r="16" customFormat="false" ht="12.75" hidden="false" customHeight="false" outlineLevel="0" collapsed="false">
      <c r="B16" s="57" t="n">
        <v>3</v>
      </c>
      <c r="C16" s="58"/>
      <c r="D16" s="58"/>
      <c r="E16" s="58"/>
      <c r="F16" s="58"/>
      <c r="G16" s="58"/>
      <c r="H16" s="58"/>
      <c r="I16" s="58"/>
      <c r="J16" s="58"/>
      <c r="K16" s="58"/>
      <c r="L16" s="59"/>
    </row>
    <row r="17" customFormat="false" ht="12.75" hidden="false" customHeight="false" outlineLevel="0" collapsed="false">
      <c r="B17" s="57" t="n">
        <v>3.5</v>
      </c>
      <c r="C17" s="58"/>
      <c r="D17" s="58"/>
      <c r="E17" s="58"/>
      <c r="F17" s="58"/>
      <c r="G17" s="58"/>
      <c r="H17" s="58"/>
      <c r="I17" s="58"/>
      <c r="J17" s="58"/>
      <c r="K17" s="58"/>
      <c r="L17" s="59"/>
    </row>
    <row r="18" customFormat="false" ht="12.75" hidden="false" customHeight="false" outlineLevel="0" collapsed="false">
      <c r="B18" s="57" t="n">
        <v>4</v>
      </c>
      <c r="C18" s="58"/>
      <c r="D18" s="58"/>
      <c r="E18" s="58"/>
      <c r="F18" s="58"/>
      <c r="G18" s="58"/>
      <c r="H18" s="58"/>
      <c r="I18" s="58"/>
      <c r="J18" s="58"/>
      <c r="K18" s="58"/>
      <c r="L18" s="59"/>
    </row>
    <row r="19" customFormat="false" ht="12.75" hidden="false" customHeight="false" outlineLevel="0" collapsed="false">
      <c r="B19" s="57" t="n">
        <v>4.5</v>
      </c>
      <c r="C19" s="58"/>
      <c r="D19" s="58"/>
      <c r="E19" s="58"/>
      <c r="F19" s="58"/>
      <c r="G19" s="58"/>
      <c r="H19" s="58"/>
      <c r="I19" s="58"/>
      <c r="J19" s="58"/>
      <c r="K19" s="58"/>
      <c r="L19" s="59"/>
    </row>
    <row r="20" customFormat="false" ht="13.5" hidden="false" customHeight="false" outlineLevel="0" collapsed="false">
      <c r="B20" s="60" t="n">
        <v>5</v>
      </c>
      <c r="C20" s="61"/>
      <c r="D20" s="61"/>
      <c r="E20" s="61"/>
      <c r="F20" s="61"/>
      <c r="G20" s="61"/>
      <c r="H20" s="61"/>
      <c r="I20" s="61"/>
      <c r="J20" s="61"/>
      <c r="K20" s="61"/>
      <c r="L20" s="62"/>
    </row>
    <row r="21" customFormat="false" ht="8.25" hidden="false" customHeight="true" outlineLevel="0" collapsed="false"/>
    <row r="22" customFormat="false" ht="13.5" hidden="false" customHeight="false" outlineLevel="0" collapsed="false">
      <c r="B22" s="52" t="s">
        <v>143</v>
      </c>
      <c r="L22" s="63"/>
    </row>
    <row r="23" customFormat="false" ht="13.5" hidden="false" customHeight="false" outlineLevel="0" collapsed="false">
      <c r="B23" s="52" t="s">
        <v>144</v>
      </c>
      <c r="L23" s="63"/>
    </row>
  </sheetData>
  <mergeCells count="2">
    <mergeCell ref="B9:B10"/>
    <mergeCell ref="C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64" width="7.88"/>
    <col collapsed="false" customWidth="true" hidden="false" outlineLevel="0" max="3" min="3" style="64" width="9"/>
    <col collapsed="false" customWidth="true" hidden="false" outlineLevel="0" max="4" min="4" style="64" width="12"/>
  </cols>
  <sheetData>
    <row r="2" customFormat="false" ht="15.75" hidden="false" customHeight="false" outlineLevel="0" collapsed="false">
      <c r="B2" s="51" t="s">
        <v>145</v>
      </c>
      <c r="C2" s="52"/>
    </row>
    <row r="4" customFormat="false" ht="13.5" hidden="false" customHeight="false" outlineLevel="0" collapsed="false">
      <c r="B4" s="52" t="s">
        <v>146</v>
      </c>
    </row>
    <row r="5" customFormat="false" ht="12" hidden="false" customHeight="true" outlineLevel="0" collapsed="false">
      <c r="B5" s="52" t="s">
        <v>147</v>
      </c>
    </row>
    <row r="6" customFormat="false" ht="12" hidden="false" customHeight="true" outlineLevel="0" collapsed="false">
      <c r="B6" s="52" t="s">
        <v>148</v>
      </c>
    </row>
    <row r="7" customFormat="false" ht="12" hidden="false" customHeight="true" outlineLevel="0" collapsed="false"/>
    <row r="8" customFormat="false" ht="22.5" hidden="false" customHeight="true" outlineLevel="0" collapsed="false">
      <c r="B8" s="65" t="s">
        <v>149</v>
      </c>
      <c r="C8" s="66" t="s">
        <v>150</v>
      </c>
      <c r="E8" s="66" t="s">
        <v>151</v>
      </c>
      <c r="F8" s="66" t="s">
        <v>152</v>
      </c>
    </row>
    <row r="9" customFormat="false" ht="12" hidden="false" customHeight="true" outlineLevel="0" collapsed="false">
      <c r="B9" s="67" t="n">
        <v>-10</v>
      </c>
      <c r="C9" s="68"/>
      <c r="E9" s="46" t="n">
        <v>3</v>
      </c>
      <c r="F9" s="46" t="n">
        <v>4</v>
      </c>
    </row>
    <row r="10" customFormat="false" ht="12" hidden="false" customHeight="true" outlineLevel="0" collapsed="false">
      <c r="B10" s="67" t="n">
        <v>-9</v>
      </c>
      <c r="C10" s="68"/>
    </row>
    <row r="11" customFormat="false" ht="12.75" hidden="false" customHeight="false" outlineLevel="0" collapsed="false">
      <c r="B11" s="67"/>
      <c r="C11" s="68"/>
    </row>
    <row r="12" customFormat="false" ht="12.75" hidden="false" customHeight="false" outlineLevel="0" collapsed="false">
      <c r="B12" s="67" t="s">
        <v>153</v>
      </c>
      <c r="C12" s="68"/>
    </row>
    <row r="13" customFormat="false" ht="12.75" hidden="false" customHeight="false" outlineLevel="0" collapsed="false">
      <c r="B13" s="67"/>
      <c r="C13" s="68"/>
    </row>
    <row r="14" customFormat="false" ht="12.75" hidden="false" customHeight="false" outlineLevel="0" collapsed="false">
      <c r="B14" s="67"/>
      <c r="C14" s="68"/>
    </row>
    <row r="15" customFormat="false" ht="12.75" hidden="false" customHeight="false" outlineLevel="0" collapsed="false">
      <c r="B15" s="67"/>
      <c r="C15" s="68"/>
    </row>
    <row r="16" customFormat="false" ht="12.75" hidden="false" customHeight="false" outlineLevel="0" collapsed="false">
      <c r="B16" s="67"/>
      <c r="C16" s="68"/>
    </row>
    <row r="17" customFormat="false" ht="12.75" hidden="false" customHeight="false" outlineLevel="0" collapsed="false">
      <c r="B17" s="67"/>
      <c r="C17" s="68"/>
    </row>
    <row r="18" customFormat="false" ht="12.75" hidden="false" customHeight="false" outlineLevel="0" collapsed="false">
      <c r="B18" s="67"/>
      <c r="C18" s="68"/>
    </row>
    <row r="19" customFormat="false" ht="12.75" hidden="false" customHeight="false" outlineLevel="0" collapsed="false">
      <c r="B19" s="67"/>
      <c r="C19" s="68"/>
    </row>
    <row r="20" customFormat="false" ht="12.75" hidden="false" customHeight="false" outlineLevel="0" collapsed="false">
      <c r="B20" s="67"/>
      <c r="C20" s="68"/>
    </row>
    <row r="21" customFormat="false" ht="12.75" hidden="false" customHeight="false" outlineLevel="0" collapsed="false">
      <c r="B21" s="67"/>
      <c r="C21" s="68"/>
    </row>
    <row r="22" customFormat="false" ht="12.75" hidden="false" customHeight="false" outlineLevel="0" collapsed="false">
      <c r="B22" s="67"/>
      <c r="C22" s="68"/>
    </row>
    <row r="23" customFormat="false" ht="12.75" hidden="false" customHeight="false" outlineLevel="0" collapsed="false">
      <c r="B23" s="67"/>
      <c r="C23" s="68"/>
    </row>
    <row r="24" customFormat="false" ht="12.75" hidden="false" customHeight="false" outlineLevel="0" collapsed="false">
      <c r="B24" s="67"/>
      <c r="C24" s="68"/>
    </row>
    <row r="25" customFormat="false" ht="12.75" hidden="false" customHeight="false" outlineLevel="0" collapsed="false">
      <c r="B25" s="67"/>
      <c r="C25" s="68"/>
    </row>
    <row r="26" customFormat="false" ht="12.75" hidden="false" customHeight="false" outlineLevel="0" collapsed="false">
      <c r="B26" s="67"/>
      <c r="C26" s="68"/>
    </row>
    <row r="27" customFormat="false" ht="12.75" hidden="false" customHeight="false" outlineLevel="0" collapsed="false">
      <c r="B27" s="67"/>
      <c r="C27" s="68"/>
    </row>
    <row r="28" customFormat="false" ht="12.75" hidden="false" customHeight="false" outlineLevel="0" collapsed="false">
      <c r="B28" s="67"/>
      <c r="C28" s="68"/>
    </row>
    <row r="29" customFormat="false" ht="12.75" hidden="false" customHeight="false" outlineLevel="0" collapsed="false">
      <c r="B29" s="67"/>
      <c r="C2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</cols>
  <sheetData>
    <row r="2" customFormat="false" ht="15.75" hidden="false" customHeight="false" outlineLevel="0" collapsed="false">
      <c r="B2" s="51" t="s">
        <v>154</v>
      </c>
    </row>
    <row r="4" customFormat="false" ht="13.5" hidden="false" customHeight="false" outlineLevel="0" collapsed="false">
      <c r="B4" s="52" t="s">
        <v>155</v>
      </c>
    </row>
    <row r="5" customFormat="false" ht="13.5" hidden="false" customHeight="false" outlineLevel="0" collapsed="false">
      <c r="B5" s="52" t="s">
        <v>156</v>
      </c>
    </row>
    <row r="6" customFormat="false" ht="13.5" hidden="false" customHeight="false" outlineLevel="0" collapsed="false"/>
    <row r="7" customFormat="false" ht="21" hidden="false" customHeight="true" outlineLevel="0" collapsed="false">
      <c r="A7" s="64"/>
      <c r="B7" s="69" t="s">
        <v>157</v>
      </c>
      <c r="C7" s="69"/>
      <c r="D7" s="69"/>
      <c r="E7" s="70" t="s">
        <v>158</v>
      </c>
      <c r="G7" s="71" t="s">
        <v>159</v>
      </c>
      <c r="H7" s="72" t="s">
        <v>160</v>
      </c>
      <c r="I7" s="72" t="s">
        <v>17</v>
      </c>
      <c r="J7" s="72" t="s">
        <v>161</v>
      </c>
      <c r="K7" s="70" t="s">
        <v>158</v>
      </c>
    </row>
    <row r="8" customFormat="false" ht="12.75" hidden="false" customHeight="false" outlineLevel="0" collapsed="false">
      <c r="A8" s="64"/>
      <c r="B8" s="73"/>
      <c r="C8" s="74" t="s">
        <v>162</v>
      </c>
      <c r="D8" s="75" t="n">
        <v>800</v>
      </c>
      <c r="E8" s="76" t="n">
        <v>300</v>
      </c>
      <c r="G8" s="67" t="n">
        <v>1</v>
      </c>
      <c r="H8" s="68" t="s">
        <v>163</v>
      </c>
      <c r="I8" s="68" t="s">
        <v>164</v>
      </c>
      <c r="J8" s="68" t="n">
        <v>875</v>
      </c>
      <c r="K8" s="77"/>
    </row>
    <row r="9" customFormat="false" ht="12.75" hidden="false" customHeight="false" outlineLevel="0" collapsed="false">
      <c r="A9" s="64"/>
      <c r="B9" s="73" t="n">
        <v>800</v>
      </c>
      <c r="C9" s="78" t="s">
        <v>165</v>
      </c>
      <c r="D9" s="75" t="n">
        <v>1000</v>
      </c>
      <c r="E9" s="76" t="n">
        <v>200</v>
      </c>
      <c r="G9" s="67" t="n">
        <v>2</v>
      </c>
      <c r="H9" s="68" t="s">
        <v>166</v>
      </c>
      <c r="I9" s="68" t="s">
        <v>167</v>
      </c>
      <c r="J9" s="68" t="n">
        <v>720</v>
      </c>
      <c r="K9" s="77"/>
    </row>
    <row r="10" customFormat="false" ht="13.5" hidden="false" customHeight="false" outlineLevel="0" collapsed="false">
      <c r="A10" s="64"/>
      <c r="B10" s="79" t="n">
        <v>1000</v>
      </c>
      <c r="C10" s="80" t="s">
        <v>168</v>
      </c>
      <c r="D10" s="81"/>
      <c r="E10" s="82" t="n">
        <v>100</v>
      </c>
      <c r="G10" s="67" t="n">
        <v>3</v>
      </c>
      <c r="H10" s="68" t="s">
        <v>166</v>
      </c>
      <c r="I10" s="68" t="s">
        <v>81</v>
      </c>
      <c r="J10" s="68" t="n">
        <v>986.7</v>
      </c>
      <c r="K10" s="77"/>
    </row>
    <row r="11" customFormat="false" ht="14.25" hidden="false" customHeight="false" outlineLevel="0" collapsed="false">
      <c r="G11" s="67" t="n">
        <v>4</v>
      </c>
      <c r="H11" s="68" t="s">
        <v>169</v>
      </c>
      <c r="I11" s="68" t="s">
        <v>167</v>
      </c>
      <c r="J11" s="68" t="n">
        <v>1006</v>
      </c>
      <c r="K11" s="77"/>
    </row>
    <row r="12" customFormat="false" ht="13.5" hidden="false" customHeight="false" outlineLevel="0" collapsed="false">
      <c r="B12" s="83" t="s">
        <v>170</v>
      </c>
      <c r="C12" s="83"/>
      <c r="D12" s="83"/>
      <c r="E12" s="83"/>
      <c r="G12" s="67" t="n">
        <v>5</v>
      </c>
      <c r="H12" s="68" t="s">
        <v>169</v>
      </c>
      <c r="I12" s="68" t="s">
        <v>49</v>
      </c>
      <c r="J12" s="68" t="n">
        <v>800</v>
      </c>
      <c r="K12" s="77"/>
    </row>
    <row r="13" customFormat="false" ht="12.75" hidden="false" customHeight="false" outlineLevel="0" collapsed="false">
      <c r="B13" s="84" t="s">
        <v>171</v>
      </c>
      <c r="C13" s="78"/>
      <c r="D13" s="75"/>
      <c r="E13" s="76"/>
      <c r="G13" s="67" t="n">
        <v>6</v>
      </c>
      <c r="H13" s="68" t="s">
        <v>172</v>
      </c>
      <c r="I13" s="68" t="s">
        <v>112</v>
      </c>
      <c r="J13" s="68" t="n">
        <v>1218.75</v>
      </c>
      <c r="K13" s="77"/>
    </row>
    <row r="14" customFormat="false" ht="13.5" hidden="false" customHeight="false" outlineLevel="0" collapsed="false">
      <c r="B14" s="85" t="s">
        <v>173</v>
      </c>
      <c r="C14" s="80"/>
      <c r="D14" s="81"/>
      <c r="E14" s="82"/>
      <c r="G14" s="67" t="n">
        <v>7</v>
      </c>
      <c r="H14" s="68" t="s">
        <v>174</v>
      </c>
      <c r="I14" s="68" t="s">
        <v>175</v>
      </c>
      <c r="J14" s="68" t="n">
        <v>1240</v>
      </c>
      <c r="K14" s="77"/>
    </row>
    <row r="15" customFormat="false" ht="13.5" hidden="false" customHeight="false" outlineLevel="0" collapsed="false">
      <c r="G15" s="67" t="n">
        <v>8</v>
      </c>
      <c r="H15" s="68" t="s">
        <v>174</v>
      </c>
      <c r="I15" s="68" t="s">
        <v>167</v>
      </c>
      <c r="J15" s="68" t="n">
        <v>1057.63</v>
      </c>
      <c r="K15" s="77"/>
    </row>
    <row r="16" customFormat="false" ht="13.5" hidden="false" customHeight="false" outlineLevel="0" collapsed="false">
      <c r="B16" s="52" t="s">
        <v>176</v>
      </c>
      <c r="G16" s="67" t="n">
        <v>9</v>
      </c>
      <c r="H16" s="68" t="s">
        <v>177</v>
      </c>
      <c r="I16" s="68" t="s">
        <v>63</v>
      </c>
      <c r="J16" s="68" t="n">
        <v>1046.4</v>
      </c>
      <c r="K16" s="77"/>
    </row>
    <row r="17" customFormat="false" ht="13.5" hidden="false" customHeight="false" outlineLevel="0" collapsed="false">
      <c r="B17" s="52" t="s">
        <v>178</v>
      </c>
      <c r="G17" s="67" t="n">
        <v>10</v>
      </c>
      <c r="H17" s="68" t="s">
        <v>179</v>
      </c>
      <c r="I17" s="68" t="s">
        <v>180</v>
      </c>
      <c r="J17" s="68" t="n">
        <v>1280</v>
      </c>
      <c r="K17" s="77"/>
    </row>
    <row r="18" customFormat="false" ht="13.5" hidden="false" customHeight="false" outlineLevel="0" collapsed="false">
      <c r="B18" s="52" t="s">
        <v>181</v>
      </c>
      <c r="G18" s="67" t="n">
        <v>11</v>
      </c>
      <c r="H18" s="68" t="s">
        <v>182</v>
      </c>
      <c r="I18" s="68" t="s">
        <v>183</v>
      </c>
      <c r="J18" s="68" t="n">
        <v>687.6</v>
      </c>
      <c r="K18" s="77"/>
    </row>
    <row r="19" customFormat="false" ht="13.5" hidden="false" customHeight="false" outlineLevel="0" collapsed="false">
      <c r="B19" s="52" t="s">
        <v>184</v>
      </c>
      <c r="G19" s="67" t="n">
        <v>12</v>
      </c>
      <c r="H19" s="68" t="s">
        <v>182</v>
      </c>
      <c r="I19" s="68" t="s">
        <v>104</v>
      </c>
      <c r="J19" s="68" t="n">
        <v>989.65</v>
      </c>
      <c r="K19" s="77"/>
    </row>
    <row r="20" customFormat="false" ht="13.5" hidden="false" customHeight="false" outlineLevel="0" collapsed="false">
      <c r="B20" s="52" t="s">
        <v>185</v>
      </c>
      <c r="G20" s="67" t="n">
        <v>13</v>
      </c>
      <c r="H20" s="68" t="s">
        <v>186</v>
      </c>
      <c r="I20" s="68" t="s">
        <v>187</v>
      </c>
      <c r="J20" s="68" t="n">
        <v>813</v>
      </c>
      <c r="K20" s="77"/>
    </row>
    <row r="21" customFormat="false" ht="13.5" hidden="false" customHeight="false" outlineLevel="0" collapsed="false">
      <c r="B21" s="52" t="s">
        <v>188</v>
      </c>
      <c r="G21" s="67" t="n">
        <v>14</v>
      </c>
      <c r="H21" s="68" t="s">
        <v>186</v>
      </c>
      <c r="I21" s="68" t="s">
        <v>189</v>
      </c>
      <c r="J21" s="68" t="n">
        <v>1046.4</v>
      </c>
      <c r="K21" s="77"/>
    </row>
    <row r="22" customFormat="false" ht="13.5" hidden="false" customHeight="false" outlineLevel="0" collapsed="false">
      <c r="B22" s="52" t="s">
        <v>190</v>
      </c>
      <c r="G22" s="67" t="n">
        <v>15</v>
      </c>
      <c r="H22" s="68" t="s">
        <v>191</v>
      </c>
      <c r="I22" s="68" t="s">
        <v>192</v>
      </c>
      <c r="J22" s="68" t="n">
        <v>1000</v>
      </c>
      <c r="K22" s="77"/>
    </row>
    <row r="23" customFormat="false" ht="12.75" hidden="false" customHeight="false" outlineLevel="0" collapsed="false">
      <c r="G23" s="67" t="n">
        <v>16</v>
      </c>
      <c r="H23" s="68" t="s">
        <v>193</v>
      </c>
      <c r="I23" s="68" t="s">
        <v>167</v>
      </c>
      <c r="J23" s="68" t="n">
        <v>1360</v>
      </c>
      <c r="K23" s="77"/>
    </row>
    <row r="24" customFormat="false" ht="12.75" hidden="false" customHeight="false" outlineLevel="0" collapsed="false">
      <c r="G24" s="67" t="n">
        <v>17</v>
      </c>
      <c r="H24" s="68" t="s">
        <v>194</v>
      </c>
      <c r="I24" s="68" t="s">
        <v>195</v>
      </c>
      <c r="J24" s="68" t="n">
        <v>770</v>
      </c>
      <c r="K24" s="77"/>
    </row>
    <row r="25" customFormat="false" ht="12.75" hidden="false" customHeight="false" outlineLevel="0" collapsed="false">
      <c r="G25" s="67" t="n">
        <v>18</v>
      </c>
      <c r="H25" s="68" t="s">
        <v>194</v>
      </c>
      <c r="I25" s="68" t="s">
        <v>196</v>
      </c>
      <c r="J25" s="68" t="n">
        <v>1365.2</v>
      </c>
      <c r="K25" s="77"/>
    </row>
    <row r="26" customFormat="false" ht="12.75" hidden="false" customHeight="false" outlineLevel="0" collapsed="false">
      <c r="G26" s="67" t="n">
        <v>19</v>
      </c>
      <c r="H26" s="68" t="s">
        <v>197</v>
      </c>
      <c r="I26" s="68" t="s">
        <v>130</v>
      </c>
      <c r="J26" s="68" t="n">
        <v>900</v>
      </c>
      <c r="K26" s="77"/>
    </row>
    <row r="27" customFormat="false" ht="12.75" hidden="false" customHeight="false" outlineLevel="0" collapsed="false">
      <c r="G27" s="67" t="n">
        <v>20</v>
      </c>
      <c r="H27" s="68" t="s">
        <v>198</v>
      </c>
      <c r="I27" s="68" t="s">
        <v>199</v>
      </c>
      <c r="J27" s="68" t="n">
        <v>1535</v>
      </c>
      <c r="K27" s="77"/>
    </row>
    <row r="28" customFormat="false" ht="12.75" hidden="false" customHeight="false" outlineLevel="0" collapsed="false">
      <c r="G28" s="67" t="n">
        <v>21</v>
      </c>
      <c r="H28" s="68" t="s">
        <v>198</v>
      </c>
      <c r="I28" s="68" t="s">
        <v>94</v>
      </c>
      <c r="J28" s="68" t="n">
        <v>1340</v>
      </c>
      <c r="K28" s="77"/>
    </row>
    <row r="29" customFormat="false" ht="12.75" hidden="false" customHeight="false" outlineLevel="0" collapsed="false">
      <c r="G29" s="67" t="n">
        <v>22</v>
      </c>
      <c r="H29" s="68" t="s">
        <v>200</v>
      </c>
      <c r="I29" s="68" t="s">
        <v>201</v>
      </c>
      <c r="J29" s="68" t="n">
        <v>900</v>
      </c>
      <c r="K29" s="77"/>
    </row>
    <row r="30" customFormat="false" ht="12.75" hidden="false" customHeight="false" outlineLevel="0" collapsed="false">
      <c r="G30" s="67" t="n">
        <v>23</v>
      </c>
      <c r="H30" s="68" t="s">
        <v>200</v>
      </c>
      <c r="I30" s="68" t="s">
        <v>164</v>
      </c>
      <c r="J30" s="68" t="n">
        <v>1103</v>
      </c>
      <c r="K30" s="77"/>
    </row>
    <row r="31" customFormat="false" ht="12.75" hidden="false" customHeight="false" outlineLevel="0" collapsed="false">
      <c r="G31" s="67" t="n">
        <v>24</v>
      </c>
      <c r="H31" s="68" t="s">
        <v>202</v>
      </c>
      <c r="I31" s="68" t="s">
        <v>203</v>
      </c>
      <c r="J31" s="68" t="n">
        <v>1047</v>
      </c>
      <c r="K31" s="77"/>
    </row>
    <row r="32" customFormat="false" ht="12.75" hidden="false" customHeight="false" outlineLevel="0" collapsed="false">
      <c r="G32" s="67" t="n">
        <v>25</v>
      </c>
      <c r="H32" s="68" t="s">
        <v>204</v>
      </c>
      <c r="I32" s="68" t="s">
        <v>94</v>
      </c>
      <c r="J32" s="68" t="n">
        <v>940</v>
      </c>
      <c r="K32" s="77"/>
    </row>
    <row r="33" customFormat="false" ht="12.75" hidden="false" customHeight="false" outlineLevel="0" collapsed="false">
      <c r="G33" s="67" t="n">
        <v>26</v>
      </c>
      <c r="H33" s="68" t="s">
        <v>205</v>
      </c>
      <c r="I33" s="68" t="s">
        <v>69</v>
      </c>
      <c r="J33" s="68" t="n">
        <v>997.89</v>
      </c>
      <c r="K33" s="77"/>
    </row>
    <row r="34" customFormat="false" ht="12.75" hidden="false" customHeight="false" outlineLevel="0" collapsed="false">
      <c r="G34" s="67" t="n">
        <v>27</v>
      </c>
      <c r="H34" s="68" t="s">
        <v>206</v>
      </c>
      <c r="I34" s="68" t="s">
        <v>110</v>
      </c>
      <c r="J34" s="68" t="n">
        <v>1453.1</v>
      </c>
      <c r="K34" s="77"/>
    </row>
    <row r="35" customFormat="false" ht="12.75" hidden="false" customHeight="false" outlineLevel="0" collapsed="false">
      <c r="G35" s="67" t="n">
        <v>28</v>
      </c>
      <c r="H35" s="68" t="s">
        <v>206</v>
      </c>
      <c r="I35" s="68" t="s">
        <v>207</v>
      </c>
      <c r="J35" s="68" t="n">
        <v>1290</v>
      </c>
      <c r="K35" s="77"/>
    </row>
    <row r="36" customFormat="false" ht="12.75" hidden="false" customHeight="false" outlineLevel="0" collapsed="false">
      <c r="G36" s="67" t="n">
        <v>29</v>
      </c>
      <c r="H36" s="68" t="s">
        <v>208</v>
      </c>
      <c r="I36" s="68" t="s">
        <v>209</v>
      </c>
      <c r="J36" s="68" t="n">
        <v>886.5</v>
      </c>
      <c r="K36" s="77"/>
    </row>
    <row r="37" customFormat="false" ht="13.5" hidden="false" customHeight="false" outlineLevel="0" collapsed="false">
      <c r="G37" s="86" t="n">
        <v>30</v>
      </c>
      <c r="H37" s="87" t="s">
        <v>210</v>
      </c>
      <c r="I37" s="87" t="s">
        <v>211</v>
      </c>
      <c r="J37" s="87" t="n">
        <v>880</v>
      </c>
      <c r="K37" s="88"/>
    </row>
    <row r="38" customFormat="false" ht="13.5" hidden="false" customHeight="false" outlineLevel="0" collapsed="false"/>
  </sheetData>
  <mergeCells count="2">
    <mergeCell ref="B7:D7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"/>
    <col collapsed="false" customWidth="true" hidden="false" outlineLevel="0" max="3" min="3" style="0" width="13.22"/>
    <col collapsed="false" customWidth="true" hidden="false" outlineLevel="0" max="4" min="4" style="0" width="9.78"/>
    <col collapsed="false" customWidth="true" hidden="false" outlineLevel="0" max="5" min="5" style="0" width="14.78"/>
    <col collapsed="false" customWidth="true" hidden="false" outlineLevel="0" max="7" min="6" style="0" width="7.11"/>
    <col collapsed="false" customWidth="true" hidden="false" outlineLevel="0" max="8" min="8" style="0" width="5.66"/>
  </cols>
  <sheetData>
    <row r="1" customFormat="false" ht="12.75" hidden="false" customHeight="false" outlineLevel="0" collapsed="false">
      <c r="A1" s="89"/>
      <c r="B1" s="90" t="s">
        <v>212</v>
      </c>
      <c r="C1" s="91"/>
      <c r="D1" s="91"/>
      <c r="E1" s="91"/>
      <c r="F1" s="92"/>
      <c r="G1" s="91"/>
    </row>
    <row r="2" customFormat="false" ht="12.75" hidden="false" customHeight="false" outlineLevel="0" collapsed="false">
      <c r="A2" s="93"/>
      <c r="B2" s="90" t="s">
        <v>213</v>
      </c>
      <c r="C2" s="91"/>
      <c r="D2" s="91"/>
      <c r="E2" s="91"/>
      <c r="F2" s="92"/>
      <c r="G2" s="91"/>
    </row>
    <row r="3" customFormat="false" ht="12.75" hidden="false" customHeight="false" outlineLevel="0" collapsed="false">
      <c r="A3" s="93"/>
      <c r="B3" s="90" t="s">
        <v>214</v>
      </c>
      <c r="C3" s="91"/>
      <c r="D3" s="91"/>
      <c r="E3" s="91"/>
      <c r="F3" s="92"/>
      <c r="G3" s="91"/>
    </row>
    <row r="4" customFormat="false" ht="14.25" hidden="false" customHeight="false" outlineLevel="0" collapsed="false">
      <c r="B4" s="52"/>
    </row>
    <row r="5" customFormat="false" ht="21" hidden="false" customHeight="false" outlineLevel="0" collapsed="false">
      <c r="A5" s="89"/>
      <c r="B5" s="70" t="s">
        <v>215</v>
      </c>
      <c r="C5" s="70" t="s">
        <v>16</v>
      </c>
      <c r="D5" s="70" t="s">
        <v>216</v>
      </c>
      <c r="E5" s="70" t="s">
        <v>217</v>
      </c>
      <c r="F5" s="89"/>
      <c r="G5" s="89"/>
    </row>
    <row r="6" customFormat="false" ht="12.75" hidden="false" customHeight="false" outlineLevel="0" collapsed="false">
      <c r="A6" s="89"/>
      <c r="B6" s="94" t="n">
        <v>1</v>
      </c>
      <c r="C6" s="95" t="s">
        <v>22</v>
      </c>
      <c r="D6" s="95" t="s">
        <v>23</v>
      </c>
      <c r="E6" s="96" t="n">
        <v>120</v>
      </c>
      <c r="F6" s="89"/>
      <c r="G6" s="89"/>
    </row>
    <row r="7" customFormat="false" ht="12.75" hidden="false" customHeight="false" outlineLevel="0" collapsed="false">
      <c r="A7" s="89"/>
      <c r="B7" s="94" t="n">
        <v>2</v>
      </c>
      <c r="C7" s="95" t="s">
        <v>42</v>
      </c>
      <c r="D7" s="95" t="s">
        <v>43</v>
      </c>
      <c r="E7" s="96"/>
      <c r="F7" s="89"/>
      <c r="G7" s="89"/>
    </row>
    <row r="8" customFormat="false" ht="12.75" hidden="false" customHeight="false" outlineLevel="0" collapsed="false">
      <c r="A8" s="89"/>
      <c r="B8" s="94" t="n">
        <v>3</v>
      </c>
      <c r="C8" s="95" t="s">
        <v>48</v>
      </c>
      <c r="D8" s="95" t="s">
        <v>49</v>
      </c>
      <c r="E8" s="96"/>
      <c r="F8" s="89"/>
      <c r="G8" s="89"/>
    </row>
    <row r="9" customFormat="false" ht="12.75" hidden="false" customHeight="false" outlineLevel="0" collapsed="false">
      <c r="A9" s="89"/>
      <c r="B9" s="94" t="n">
        <v>4</v>
      </c>
      <c r="C9" s="95" t="s">
        <v>54</v>
      </c>
      <c r="D9" s="95" t="s">
        <v>55</v>
      </c>
      <c r="E9" s="96"/>
      <c r="F9" s="89"/>
      <c r="G9" s="89"/>
    </row>
    <row r="10" customFormat="false" ht="12.75" hidden="false" customHeight="false" outlineLevel="0" collapsed="false">
      <c r="A10" s="89"/>
      <c r="B10" s="94" t="n">
        <v>5</v>
      </c>
      <c r="C10" s="95" t="s">
        <v>56</v>
      </c>
      <c r="D10" s="95" t="s">
        <v>57</v>
      </c>
      <c r="E10" s="96"/>
      <c r="F10" s="89"/>
      <c r="G10" s="89"/>
      <c r="I10" s="97"/>
      <c r="J10" s="97"/>
      <c r="K10" s="97"/>
    </row>
    <row r="11" customFormat="false" ht="12.75" hidden="false" customHeight="false" outlineLevel="0" collapsed="false">
      <c r="A11" s="89"/>
      <c r="B11" s="94" t="n">
        <v>6</v>
      </c>
      <c r="C11" s="95" t="s">
        <v>78</v>
      </c>
      <c r="D11" s="95" t="s">
        <v>79</v>
      </c>
      <c r="E11" s="96"/>
      <c r="F11" s="89"/>
      <c r="G11" s="89"/>
      <c r="I11" s="97"/>
      <c r="J11" s="97"/>
      <c r="K11" s="97"/>
    </row>
    <row r="12" customFormat="false" ht="12.75" hidden="false" customHeight="false" outlineLevel="0" collapsed="false">
      <c r="A12" s="89"/>
      <c r="B12" s="94" t="n">
        <v>7</v>
      </c>
      <c r="C12" s="95" t="s">
        <v>76</v>
      </c>
      <c r="D12" s="95" t="s">
        <v>77</v>
      </c>
      <c r="E12" s="96"/>
      <c r="F12" s="89"/>
      <c r="G12" s="89"/>
      <c r="I12" s="97"/>
      <c r="J12" s="97"/>
      <c r="K12" s="97"/>
    </row>
    <row r="13" customFormat="false" ht="12.75" hidden="false" customHeight="false" outlineLevel="0" collapsed="false">
      <c r="A13" s="89"/>
      <c r="B13" s="94" t="n">
        <v>8</v>
      </c>
      <c r="C13" s="95" t="s">
        <v>85</v>
      </c>
      <c r="D13" s="95" t="s">
        <v>47</v>
      </c>
      <c r="E13" s="96"/>
      <c r="F13" s="89"/>
      <c r="G13" s="89"/>
      <c r="I13" s="97"/>
      <c r="J13" s="97"/>
      <c r="K13" s="97"/>
    </row>
    <row r="14" customFormat="false" ht="12.75" hidden="false" customHeight="false" outlineLevel="0" collapsed="false">
      <c r="A14" s="89"/>
      <c r="B14" s="94" t="n">
        <v>9</v>
      </c>
      <c r="C14" s="95" t="s">
        <v>87</v>
      </c>
      <c r="D14" s="95" t="s">
        <v>47</v>
      </c>
      <c r="E14" s="96"/>
      <c r="F14" s="89"/>
      <c r="G14" s="89"/>
      <c r="I14" s="97"/>
      <c r="J14" s="97"/>
      <c r="K14" s="97"/>
    </row>
    <row r="15" customFormat="false" ht="12.75" hidden="false" customHeight="false" outlineLevel="0" collapsed="false">
      <c r="A15" s="89"/>
      <c r="B15" s="94" t="n">
        <v>10</v>
      </c>
      <c r="C15" s="95" t="s">
        <v>95</v>
      </c>
      <c r="D15" s="95" t="s">
        <v>96</v>
      </c>
      <c r="E15" s="96"/>
      <c r="F15" s="89"/>
      <c r="G15" s="89"/>
      <c r="I15" s="97"/>
      <c r="J15" s="97"/>
      <c r="K15" s="97"/>
    </row>
    <row r="16" customFormat="false" ht="12.75" hidden="false" customHeight="false" outlineLevel="0" collapsed="false">
      <c r="A16" s="89"/>
      <c r="B16" s="94" t="n">
        <v>11</v>
      </c>
      <c r="C16" s="95" t="s">
        <v>113</v>
      </c>
      <c r="D16" s="95" t="s">
        <v>114</v>
      </c>
      <c r="E16" s="96"/>
      <c r="F16" s="89"/>
      <c r="G16" s="89"/>
      <c r="I16" s="97"/>
      <c r="J16" s="97"/>
      <c r="K16" s="97"/>
    </row>
    <row r="17" customFormat="false" ht="12.75" hidden="false" customHeight="false" outlineLevel="0" collapsed="false">
      <c r="B17" s="94" t="n">
        <v>12</v>
      </c>
      <c r="C17" s="95" t="s">
        <v>124</v>
      </c>
      <c r="D17" s="95" t="s">
        <v>125</v>
      </c>
      <c r="E17" s="96"/>
      <c r="F17" s="89"/>
      <c r="G17" s="89"/>
      <c r="I17" s="97"/>
      <c r="J17" s="97"/>
      <c r="K17" s="97"/>
    </row>
    <row r="18" customFormat="false" ht="12.75" hidden="false" customHeight="false" outlineLevel="0" collapsed="false">
      <c r="B18" s="98"/>
      <c r="C18" s="99"/>
      <c r="D18" s="99"/>
      <c r="E18" s="100"/>
      <c r="F18" s="89"/>
      <c r="G18" s="89"/>
      <c r="I18" s="97"/>
      <c r="J18" s="97"/>
      <c r="K18" s="97"/>
    </row>
    <row r="19" customFormat="false" ht="12.75" hidden="false" customHeight="false" outlineLevel="0" collapsed="false">
      <c r="B19" s="98"/>
      <c r="C19" s="99"/>
      <c r="D19" s="99"/>
      <c r="E19" s="100"/>
      <c r="F19" s="89"/>
      <c r="G19" s="89"/>
      <c r="I19" s="97"/>
      <c r="J19" s="97"/>
      <c r="K19" s="97"/>
    </row>
    <row r="20" customFormat="false" ht="12.75" hidden="false" customHeight="false" outlineLevel="0" collapsed="false">
      <c r="B20" s="101" t="s">
        <v>218</v>
      </c>
      <c r="C20" s="101"/>
      <c r="D20" s="101"/>
      <c r="E20" s="101"/>
      <c r="F20" s="101"/>
      <c r="G20" s="89"/>
      <c r="I20" s="97"/>
      <c r="J20" s="97"/>
      <c r="K20" s="97"/>
    </row>
    <row r="21" customFormat="false" ht="13.5" hidden="false" customHeight="false" outlineLevel="0" collapsed="false">
      <c r="B21" s="102"/>
      <c r="C21" s="103"/>
      <c r="D21" s="104"/>
      <c r="E21" s="105"/>
      <c r="F21" s="105"/>
      <c r="G21" s="97"/>
      <c r="H21" s="106"/>
      <c r="I21" s="97"/>
      <c r="J21" s="97"/>
      <c r="K21" s="97"/>
    </row>
    <row r="22" customFormat="false" ht="21" hidden="false" customHeight="false" outlineLevel="0" collapsed="false">
      <c r="B22" s="70" t="s">
        <v>215</v>
      </c>
      <c r="C22" s="70" t="s">
        <v>16</v>
      </c>
      <c r="D22" s="70" t="s">
        <v>216</v>
      </c>
      <c r="E22" s="70" t="s">
        <v>219</v>
      </c>
      <c r="F22" s="70" t="s">
        <v>220</v>
      </c>
      <c r="G22" s="89"/>
      <c r="I22" s="97"/>
      <c r="J22" s="97"/>
      <c r="K22" s="97"/>
    </row>
    <row r="23" customFormat="false" ht="12.75" hidden="false" customHeight="false" outlineLevel="0" collapsed="false">
      <c r="B23" s="94" t="n">
        <v>1</v>
      </c>
      <c r="C23" s="95" t="s">
        <v>22</v>
      </c>
      <c r="D23" s="95" t="s">
        <v>23</v>
      </c>
      <c r="E23" s="107" t="n">
        <v>44615</v>
      </c>
      <c r="F23" s="96" t="n">
        <v>31</v>
      </c>
      <c r="G23" s="89"/>
      <c r="I23" s="97"/>
      <c r="J23" s="97"/>
      <c r="K23" s="97"/>
    </row>
    <row r="24" customFormat="false" ht="12.75" hidden="false" customHeight="false" outlineLevel="0" collapsed="false">
      <c r="B24" s="94" t="n">
        <v>2</v>
      </c>
      <c r="C24" s="95" t="s">
        <v>25</v>
      </c>
      <c r="D24" s="95" t="s">
        <v>26</v>
      </c>
      <c r="E24" s="107" t="n">
        <v>44615</v>
      </c>
      <c r="F24" s="96" t="n">
        <v>25</v>
      </c>
      <c r="G24" s="89"/>
      <c r="I24" s="97"/>
      <c r="J24" s="97"/>
      <c r="K24" s="97"/>
    </row>
    <row r="25" customFormat="false" ht="12.75" hidden="false" customHeight="false" outlineLevel="0" collapsed="false">
      <c r="B25" s="94" t="n">
        <v>3</v>
      </c>
      <c r="C25" s="95" t="s">
        <v>28</v>
      </c>
      <c r="D25" s="95" t="s">
        <v>29</v>
      </c>
      <c r="E25" s="107" t="n">
        <v>44615</v>
      </c>
      <c r="F25" s="96" t="n">
        <v>26</v>
      </c>
      <c r="G25" s="89"/>
      <c r="I25" s="97"/>
      <c r="J25" s="97"/>
      <c r="K25" s="97"/>
    </row>
    <row r="26" customFormat="false" ht="12.75" hidden="false" customHeight="false" outlineLevel="0" collapsed="false">
      <c r="B26" s="94" t="n">
        <v>4</v>
      </c>
      <c r="C26" s="95" t="s">
        <v>31</v>
      </c>
      <c r="D26" s="95" t="s">
        <v>32</v>
      </c>
      <c r="E26" s="107" t="n">
        <v>44616</v>
      </c>
      <c r="F26" s="96" t="n">
        <v>31</v>
      </c>
      <c r="G26" s="89"/>
      <c r="I26" s="97"/>
      <c r="J26" s="97"/>
      <c r="K26" s="97"/>
    </row>
    <row r="27" customFormat="false" ht="12.75" hidden="false" customHeight="false" outlineLevel="0" collapsed="false">
      <c r="B27" s="94" t="n">
        <v>5</v>
      </c>
      <c r="C27" s="95" t="s">
        <v>34</v>
      </c>
      <c r="D27" s="95" t="s">
        <v>35</v>
      </c>
      <c r="E27" s="107" t="n">
        <v>44617</v>
      </c>
      <c r="F27" s="96" t="n">
        <v>25</v>
      </c>
      <c r="G27" s="89"/>
      <c r="I27" s="97"/>
      <c r="J27" s="97"/>
      <c r="K27" s="97"/>
    </row>
    <row r="28" customFormat="false" ht="12.75" hidden="false" customHeight="false" outlineLevel="0" collapsed="false">
      <c r="B28" s="94" t="n">
        <v>6</v>
      </c>
      <c r="C28" s="95" t="s">
        <v>36</v>
      </c>
      <c r="D28" s="95" t="s">
        <v>37</v>
      </c>
      <c r="E28" s="107" t="n">
        <v>44617</v>
      </c>
      <c r="F28" s="96" t="n">
        <v>24</v>
      </c>
      <c r="G28" s="89"/>
      <c r="I28" s="97"/>
      <c r="J28" s="97"/>
      <c r="K28" s="97"/>
    </row>
    <row r="29" customFormat="false" ht="12.75" hidden="false" customHeight="false" outlineLevel="0" collapsed="false">
      <c r="B29" s="94" t="n">
        <v>7</v>
      </c>
      <c r="C29" s="95" t="s">
        <v>38</v>
      </c>
      <c r="D29" s="95" t="s">
        <v>39</v>
      </c>
      <c r="E29" s="107" t="n">
        <v>44617</v>
      </c>
      <c r="F29" s="96" t="n">
        <v>35</v>
      </c>
      <c r="G29" s="89"/>
      <c r="I29" s="97"/>
      <c r="J29" s="97"/>
      <c r="K29" s="97"/>
    </row>
    <row r="30" customFormat="false" ht="12.75" hidden="false" customHeight="false" outlineLevel="0" collapsed="false">
      <c r="B30" s="94" t="n">
        <v>8</v>
      </c>
      <c r="C30" s="95" t="s">
        <v>40</v>
      </c>
      <c r="D30" s="95" t="s">
        <v>41</v>
      </c>
      <c r="E30" s="107" t="n">
        <v>44657</v>
      </c>
      <c r="F30" s="96" t="n">
        <v>36</v>
      </c>
      <c r="G30" s="89"/>
      <c r="I30" s="97"/>
      <c r="J30" s="97"/>
      <c r="K30" s="97"/>
    </row>
    <row r="31" customFormat="false" ht="12.75" hidden="false" customHeight="false" outlineLevel="0" collapsed="false">
      <c r="B31" s="94" t="n">
        <v>9</v>
      </c>
      <c r="C31" s="95" t="s">
        <v>42</v>
      </c>
      <c r="D31" s="95" t="s">
        <v>43</v>
      </c>
      <c r="E31" s="107" t="n">
        <v>44618</v>
      </c>
      <c r="F31" s="96" t="n">
        <v>25</v>
      </c>
      <c r="G31" s="89"/>
    </row>
    <row r="32" customFormat="false" ht="12.75" hidden="false" customHeight="false" outlineLevel="0" collapsed="false">
      <c r="B32" s="94" t="n">
        <v>10</v>
      </c>
      <c r="C32" s="95" t="s">
        <v>44</v>
      </c>
      <c r="D32" s="95" t="s">
        <v>45</v>
      </c>
      <c r="E32" s="107" t="n">
        <v>44618</v>
      </c>
      <c r="F32" s="96" t="n">
        <v>29</v>
      </c>
      <c r="G32" s="89"/>
    </row>
    <row r="33" customFormat="false" ht="12.75" hidden="false" customHeight="false" outlineLevel="0" collapsed="false">
      <c r="B33" s="94" t="n">
        <v>11</v>
      </c>
      <c r="C33" s="95" t="s">
        <v>46</v>
      </c>
      <c r="D33" s="95" t="s">
        <v>47</v>
      </c>
      <c r="E33" s="107" t="n">
        <v>44657</v>
      </c>
      <c r="F33" s="96" t="n">
        <v>36</v>
      </c>
    </row>
    <row r="34" customFormat="false" ht="12.75" hidden="false" customHeight="false" outlineLevel="0" collapsed="false">
      <c r="B34" s="94" t="n">
        <v>12</v>
      </c>
      <c r="C34" s="95" t="s">
        <v>48</v>
      </c>
      <c r="D34" s="95" t="s">
        <v>49</v>
      </c>
      <c r="E34" s="107" t="n">
        <v>44657</v>
      </c>
      <c r="F34" s="96" t="n">
        <v>34</v>
      </c>
    </row>
    <row r="35" customFormat="false" ht="12.75" hidden="false" customHeight="false" outlineLevel="0" collapsed="false">
      <c r="B35" s="94" t="n">
        <v>13</v>
      </c>
      <c r="C35" s="95" t="s">
        <v>50</v>
      </c>
      <c r="D35" s="95" t="s">
        <v>51</v>
      </c>
      <c r="E35" s="107" t="n">
        <v>44617</v>
      </c>
      <c r="F35" s="96" t="n">
        <v>25</v>
      </c>
    </row>
    <row r="36" customFormat="false" ht="12.75" hidden="false" customHeight="false" outlineLevel="0" collapsed="false">
      <c r="B36" s="94" t="n">
        <v>14</v>
      </c>
      <c r="C36" s="95" t="s">
        <v>52</v>
      </c>
      <c r="D36" s="95" t="s">
        <v>53</v>
      </c>
      <c r="E36" s="107" t="n">
        <v>44617</v>
      </c>
      <c r="F36" s="96" t="n">
        <v>27</v>
      </c>
    </row>
    <row r="37" customFormat="false" ht="12.75" hidden="false" customHeight="false" outlineLevel="0" collapsed="false">
      <c r="B37" s="94" t="n">
        <v>15</v>
      </c>
      <c r="C37" s="95" t="s">
        <v>54</v>
      </c>
      <c r="D37" s="95" t="s">
        <v>55</v>
      </c>
      <c r="E37" s="107" t="n">
        <v>44617</v>
      </c>
      <c r="F37" s="96" t="n">
        <v>32</v>
      </c>
    </row>
    <row r="38" customFormat="false" ht="12.75" hidden="false" customHeight="false" outlineLevel="0" collapsed="false">
      <c r="B38" s="94" t="n">
        <v>16</v>
      </c>
      <c r="C38" s="95" t="s">
        <v>56</v>
      </c>
      <c r="D38" s="95" t="s">
        <v>57</v>
      </c>
      <c r="E38" s="107" t="n">
        <v>44618</v>
      </c>
      <c r="F38" s="96" t="n">
        <v>32</v>
      </c>
    </row>
    <row r="39" customFormat="false" ht="12.75" hidden="false" customHeight="false" outlineLevel="0" collapsed="false">
      <c r="B39" s="94" t="n">
        <v>17</v>
      </c>
      <c r="C39" s="95" t="s">
        <v>58</v>
      </c>
      <c r="D39" s="95" t="s">
        <v>59</v>
      </c>
      <c r="E39" s="107" t="n">
        <v>44658</v>
      </c>
      <c r="F39" s="96" t="n">
        <v>36</v>
      </c>
    </row>
    <row r="40" customFormat="false" ht="12.75" hidden="false" customHeight="false" outlineLevel="0" collapsed="false">
      <c r="B40" s="94" t="n">
        <v>18</v>
      </c>
      <c r="C40" s="95" t="s">
        <v>60</v>
      </c>
      <c r="D40" s="95" t="s">
        <v>61</v>
      </c>
      <c r="E40" s="107" t="n">
        <v>44658</v>
      </c>
      <c r="F40" s="96" t="n">
        <v>29</v>
      </c>
    </row>
    <row r="41" customFormat="false" ht="12.75" hidden="false" customHeight="false" outlineLevel="0" collapsed="false">
      <c r="B41" s="94"/>
      <c r="C41" s="95" t="s">
        <v>62</v>
      </c>
      <c r="D41" s="95" t="s">
        <v>63</v>
      </c>
      <c r="E41" s="107" t="n">
        <v>44619</v>
      </c>
      <c r="F41" s="96" t="n">
        <v>29</v>
      </c>
    </row>
    <row r="42" customFormat="false" ht="12.75" hidden="false" customHeight="false" outlineLevel="0" collapsed="false">
      <c r="B42" s="94"/>
      <c r="C42" s="95" t="s">
        <v>64</v>
      </c>
      <c r="D42" s="95" t="s">
        <v>65</v>
      </c>
      <c r="E42" s="107" t="n">
        <v>44619</v>
      </c>
      <c r="F42" s="96" t="n">
        <v>28</v>
      </c>
    </row>
    <row r="43" customFormat="false" ht="12.75" hidden="false" customHeight="false" outlineLevel="0" collapsed="false">
      <c r="B43" s="94"/>
      <c r="C43" s="95" t="s">
        <v>66</v>
      </c>
      <c r="D43" s="95" t="s">
        <v>67</v>
      </c>
      <c r="E43" s="107" t="n">
        <v>44619</v>
      </c>
      <c r="F43" s="96" t="n">
        <v>21</v>
      </c>
    </row>
    <row r="44" customFormat="false" ht="12.75" hidden="false" customHeight="false" outlineLevel="0" collapsed="false">
      <c r="B44" s="94"/>
      <c r="C44" s="95" t="s">
        <v>68</v>
      </c>
      <c r="D44" s="95" t="s">
        <v>69</v>
      </c>
      <c r="E44" s="107" t="n">
        <v>44652</v>
      </c>
      <c r="F44" s="96" t="n">
        <v>31</v>
      </c>
    </row>
    <row r="45" customFormat="false" ht="12.75" hidden="false" customHeight="false" outlineLevel="0" collapsed="false">
      <c r="B45" s="94"/>
      <c r="C45" s="95" t="s">
        <v>70</v>
      </c>
      <c r="D45" s="95" t="s">
        <v>37</v>
      </c>
      <c r="E45" s="107" t="n">
        <v>44653</v>
      </c>
      <c r="F45" s="96" t="n">
        <v>30</v>
      </c>
    </row>
    <row r="46" customFormat="false" ht="12.75" hidden="false" customHeight="false" outlineLevel="0" collapsed="false">
      <c r="B46" s="94"/>
      <c r="C46" s="95" t="s">
        <v>71</v>
      </c>
      <c r="D46" s="95" t="s">
        <v>72</v>
      </c>
      <c r="E46" s="107" t="n">
        <v>44654</v>
      </c>
      <c r="F46" s="96" t="n">
        <v>28</v>
      </c>
    </row>
    <row r="47" customFormat="false" ht="12.75" hidden="false" customHeight="false" outlineLevel="0" collapsed="false">
      <c r="B47" s="94"/>
      <c r="C47" s="95" t="s">
        <v>73</v>
      </c>
      <c r="D47" s="95" t="s">
        <v>74</v>
      </c>
      <c r="E47" s="107" t="n">
        <v>44655</v>
      </c>
      <c r="F47" s="96" t="n">
        <v>28</v>
      </c>
    </row>
    <row r="48" customFormat="false" ht="12.75" hidden="false" customHeight="false" outlineLevel="0" collapsed="false">
      <c r="B48" s="94"/>
      <c r="C48" s="95" t="s">
        <v>75</v>
      </c>
      <c r="D48" s="95" t="s">
        <v>51</v>
      </c>
      <c r="E48" s="107" t="n">
        <v>44619</v>
      </c>
      <c r="F48" s="96" t="n">
        <v>27</v>
      </c>
    </row>
    <row r="49" customFormat="false" ht="12.75" hidden="false" customHeight="false" outlineLevel="0" collapsed="false">
      <c r="B49" s="94"/>
      <c r="C49" s="95" t="s">
        <v>76</v>
      </c>
      <c r="D49" s="95" t="s">
        <v>77</v>
      </c>
      <c r="E49" s="107" t="n">
        <v>44619</v>
      </c>
      <c r="F49" s="96" t="n">
        <v>23</v>
      </c>
    </row>
    <row r="50" customFormat="false" ht="12.75" hidden="false" customHeight="false" outlineLevel="0" collapsed="false">
      <c r="B50" s="94"/>
      <c r="C50" s="95" t="s">
        <v>78</v>
      </c>
      <c r="D50" s="95" t="s">
        <v>79</v>
      </c>
      <c r="E50" s="107" t="n">
        <v>44620</v>
      </c>
      <c r="F50" s="96" t="n">
        <v>25</v>
      </c>
    </row>
    <row r="51" customFormat="false" ht="12.75" hidden="false" customHeight="false" outlineLevel="0" collapsed="false">
      <c r="B51" s="94"/>
      <c r="C51" s="95" t="s">
        <v>80</v>
      </c>
      <c r="D51" s="95" t="s">
        <v>81</v>
      </c>
      <c r="E51" s="107" t="n">
        <v>44620</v>
      </c>
      <c r="F51" s="96" t="n">
        <v>24</v>
      </c>
    </row>
    <row r="52" customFormat="false" ht="12.75" hidden="false" customHeight="false" outlineLevel="0" collapsed="false">
      <c r="B52" s="94"/>
      <c r="C52" s="95" t="s">
        <v>82</v>
      </c>
      <c r="D52" s="95" t="s">
        <v>63</v>
      </c>
      <c r="E52" s="107" t="n">
        <v>44620</v>
      </c>
      <c r="F52" s="96" t="n">
        <v>21</v>
      </c>
    </row>
    <row r="53" customFormat="false" ht="12.75" hidden="false" customHeight="false" outlineLevel="0" collapsed="false">
      <c r="B53" s="94"/>
      <c r="C53" s="95" t="s">
        <v>83</v>
      </c>
      <c r="D53" s="95" t="s">
        <v>81</v>
      </c>
      <c r="E53" s="107" t="n">
        <v>44657</v>
      </c>
      <c r="F53" s="96" t="n">
        <v>28</v>
      </c>
    </row>
    <row r="54" customFormat="false" ht="12.75" hidden="false" customHeight="false" outlineLevel="0" collapsed="false">
      <c r="B54" s="94"/>
      <c r="C54" s="95" t="s">
        <v>84</v>
      </c>
      <c r="D54" s="95" t="s">
        <v>29</v>
      </c>
      <c r="E54" s="107" t="n">
        <v>44620</v>
      </c>
      <c r="F54" s="96" t="n">
        <v>23</v>
      </c>
    </row>
    <row r="55" customFormat="false" ht="12.75" hidden="false" customHeight="false" outlineLevel="0" collapsed="false">
      <c r="B55" s="94"/>
      <c r="C55" s="95" t="s">
        <v>85</v>
      </c>
      <c r="D55" s="95" t="s">
        <v>47</v>
      </c>
      <c r="E55" s="107" t="n">
        <v>44620</v>
      </c>
      <c r="F55" s="96" t="n">
        <v>24</v>
      </c>
    </row>
    <row r="56" customFormat="false" ht="12.75" hidden="false" customHeight="false" outlineLevel="0" collapsed="false">
      <c r="B56" s="94"/>
      <c r="C56" s="95" t="s">
        <v>86</v>
      </c>
      <c r="D56" s="95" t="s">
        <v>51</v>
      </c>
      <c r="E56" s="107" t="n">
        <v>44620</v>
      </c>
      <c r="F56" s="96" t="n">
        <v>28</v>
      </c>
    </row>
    <row r="57" customFormat="false" ht="12.75" hidden="false" customHeight="false" outlineLevel="0" collapsed="false">
      <c r="B57" s="94"/>
      <c r="C57" s="95" t="s">
        <v>87</v>
      </c>
      <c r="D57" s="95" t="s">
        <v>47</v>
      </c>
      <c r="E57" s="107" t="n">
        <v>44658</v>
      </c>
      <c r="F57" s="96" t="n">
        <v>27</v>
      </c>
    </row>
    <row r="58" customFormat="false" ht="12.75" hidden="false" customHeight="false" outlineLevel="0" collapsed="false">
      <c r="B58" s="94"/>
      <c r="C58" s="95" t="s">
        <v>88</v>
      </c>
      <c r="D58" s="95" t="s">
        <v>81</v>
      </c>
      <c r="E58" s="107" t="n">
        <v>44658</v>
      </c>
      <c r="F58" s="96" t="n">
        <v>31</v>
      </c>
    </row>
    <row r="59" customFormat="false" ht="12.75" hidden="false" customHeight="false" outlineLevel="0" collapsed="false">
      <c r="B59" s="94"/>
      <c r="C59" s="95" t="s">
        <v>89</v>
      </c>
      <c r="D59" s="95" t="s">
        <v>90</v>
      </c>
      <c r="E59" s="107" t="n">
        <v>44620</v>
      </c>
      <c r="F59" s="96" t="n">
        <v>39</v>
      </c>
    </row>
    <row r="60" customFormat="false" ht="12.75" hidden="false" customHeight="false" outlineLevel="0" collapsed="false">
      <c r="B60" s="94"/>
      <c r="C60" s="95" t="s">
        <v>91</v>
      </c>
      <c r="D60" s="95" t="s">
        <v>92</v>
      </c>
      <c r="E60" s="107" t="n">
        <v>44620</v>
      </c>
      <c r="F60" s="96" t="n">
        <v>29</v>
      </c>
    </row>
    <row r="61" customFormat="false" ht="12.75" hidden="false" customHeight="false" outlineLevel="0" collapsed="false">
      <c r="B61" s="94"/>
      <c r="C61" s="95" t="s">
        <v>93</v>
      </c>
      <c r="D61" s="95" t="s">
        <v>94</v>
      </c>
      <c r="E61" s="107" t="n">
        <v>44620</v>
      </c>
      <c r="F61" s="96" t="n">
        <v>28</v>
      </c>
    </row>
    <row r="62" customFormat="false" ht="12.75" hidden="false" customHeight="false" outlineLevel="0" collapsed="false">
      <c r="B62" s="94"/>
      <c r="C62" s="95" t="s">
        <v>95</v>
      </c>
      <c r="D62" s="95" t="s">
        <v>96</v>
      </c>
      <c r="E62" s="107" t="n">
        <v>44620</v>
      </c>
      <c r="F62" s="96" t="n">
        <v>31</v>
      </c>
    </row>
    <row r="63" customFormat="false" ht="12.75" hidden="false" customHeight="false" outlineLevel="0" collapsed="false">
      <c r="B63" s="94"/>
      <c r="C63" s="95" t="s">
        <v>97</v>
      </c>
      <c r="D63" s="95" t="s">
        <v>51</v>
      </c>
      <c r="E63" s="107" t="n">
        <v>44652</v>
      </c>
      <c r="F63" s="96" t="n">
        <v>30</v>
      </c>
    </row>
    <row r="64" customFormat="false" ht="12.75" hidden="false" customHeight="false" outlineLevel="0" collapsed="false">
      <c r="B64" s="94"/>
      <c r="C64" s="95" t="s">
        <v>98</v>
      </c>
      <c r="D64" s="95" t="s">
        <v>99</v>
      </c>
      <c r="E64" s="107" t="n">
        <v>44653</v>
      </c>
      <c r="F64" s="96" t="n">
        <v>35</v>
      </c>
    </row>
    <row r="65" customFormat="false" ht="12.75" hidden="false" customHeight="false" outlineLevel="0" collapsed="false">
      <c r="B65" s="94"/>
      <c r="C65" s="95" t="s">
        <v>100</v>
      </c>
      <c r="D65" s="95" t="s">
        <v>101</v>
      </c>
      <c r="E65" s="107" t="n">
        <v>44654</v>
      </c>
      <c r="F65" s="96" t="n">
        <v>26</v>
      </c>
    </row>
    <row r="66" customFormat="false" ht="12.75" hidden="false" customHeight="false" outlineLevel="0" collapsed="false">
      <c r="B66" s="94"/>
      <c r="C66" s="95" t="s">
        <v>100</v>
      </c>
      <c r="D66" s="95" t="s">
        <v>102</v>
      </c>
      <c r="E66" s="107" t="n">
        <v>44655</v>
      </c>
      <c r="F66" s="96" t="n">
        <v>25</v>
      </c>
    </row>
    <row r="67" customFormat="false" ht="12.75" hidden="false" customHeight="false" outlineLevel="0" collapsed="false">
      <c r="B67" s="94"/>
      <c r="C67" s="95" t="s">
        <v>103</v>
      </c>
      <c r="D67" s="95" t="s">
        <v>104</v>
      </c>
      <c r="E67" s="107" t="n">
        <v>44620</v>
      </c>
      <c r="F67" s="96" t="n">
        <v>26</v>
      </c>
    </row>
    <row r="68" customFormat="false" ht="12.75" hidden="false" customHeight="false" outlineLevel="0" collapsed="false">
      <c r="B68" s="94"/>
      <c r="C68" s="95" t="s">
        <v>105</v>
      </c>
      <c r="D68" s="95" t="s">
        <v>106</v>
      </c>
      <c r="E68" s="107" t="n">
        <v>44620</v>
      </c>
      <c r="F68" s="96" t="n">
        <v>26</v>
      </c>
    </row>
    <row r="69" customFormat="false" ht="12.75" hidden="false" customHeight="false" outlineLevel="0" collapsed="false">
      <c r="B69" s="94"/>
      <c r="C69" s="95" t="s">
        <v>107</v>
      </c>
      <c r="D69" s="95" t="s">
        <v>35</v>
      </c>
      <c r="E69" s="107" t="n">
        <v>44625</v>
      </c>
      <c r="F69" s="96" t="n">
        <v>24</v>
      </c>
    </row>
    <row r="70" customFormat="false" ht="12.75" hidden="false" customHeight="false" outlineLevel="0" collapsed="false">
      <c r="B70" s="94"/>
      <c r="C70" s="95" t="s">
        <v>108</v>
      </c>
      <c r="D70" s="95" t="s">
        <v>57</v>
      </c>
      <c r="E70" s="107" t="n">
        <v>44626</v>
      </c>
      <c r="F70" s="96" t="n">
        <v>25</v>
      </c>
    </row>
    <row r="71" customFormat="false" ht="12.75" hidden="false" customHeight="false" outlineLevel="0" collapsed="false">
      <c r="B71" s="94"/>
      <c r="C71" s="95" t="s">
        <v>109</v>
      </c>
      <c r="D71" s="95" t="s">
        <v>110</v>
      </c>
      <c r="E71" s="107" t="n">
        <v>44627</v>
      </c>
      <c r="F71" s="96" t="n">
        <v>24</v>
      </c>
    </row>
    <row r="72" customFormat="false" ht="12.75" hidden="false" customHeight="false" outlineLevel="0" collapsed="false">
      <c r="B72" s="94"/>
      <c r="C72" s="95" t="s">
        <v>111</v>
      </c>
      <c r="D72" s="95" t="s">
        <v>112</v>
      </c>
      <c r="E72" s="107" t="n">
        <v>44620</v>
      </c>
      <c r="F72" s="96" t="n">
        <v>31</v>
      </c>
    </row>
    <row r="73" customFormat="false" ht="12.75" hidden="false" customHeight="false" outlineLevel="0" collapsed="false">
      <c r="B73" s="94"/>
      <c r="C73" s="95" t="s">
        <v>113</v>
      </c>
      <c r="D73" s="95" t="s">
        <v>114</v>
      </c>
      <c r="E73" s="107" t="n">
        <v>44620</v>
      </c>
      <c r="F73" s="96" t="n">
        <v>35</v>
      </c>
    </row>
    <row r="74" customFormat="false" ht="12.75" hidden="false" customHeight="false" outlineLevel="0" collapsed="false">
      <c r="B74" s="94"/>
      <c r="C74" s="95" t="s">
        <v>115</v>
      </c>
      <c r="D74" s="95" t="s">
        <v>116</v>
      </c>
      <c r="E74" s="107" t="n">
        <v>44620</v>
      </c>
      <c r="F74" s="96" t="n">
        <v>38</v>
      </c>
    </row>
    <row r="75" customFormat="false" ht="12.75" hidden="false" customHeight="false" outlineLevel="0" collapsed="false">
      <c r="B75" s="94"/>
      <c r="C75" s="95" t="s">
        <v>117</v>
      </c>
      <c r="D75" s="95" t="s">
        <v>118</v>
      </c>
      <c r="E75" s="107" t="n">
        <v>44658</v>
      </c>
      <c r="F75" s="96" t="n">
        <v>31</v>
      </c>
    </row>
    <row r="76" customFormat="false" ht="12.75" hidden="false" customHeight="false" outlineLevel="0" collapsed="false">
      <c r="B76" s="94"/>
      <c r="C76" s="95" t="s">
        <v>119</v>
      </c>
      <c r="D76" s="95" t="s">
        <v>118</v>
      </c>
      <c r="E76" s="107" t="n">
        <v>44658</v>
      </c>
      <c r="F76" s="96" t="n">
        <v>34</v>
      </c>
    </row>
    <row r="77" customFormat="false" ht="12.75" hidden="false" customHeight="false" outlineLevel="0" collapsed="false">
      <c r="B77" s="94"/>
      <c r="C77" s="95" t="s">
        <v>120</v>
      </c>
      <c r="D77" s="95" t="s">
        <v>53</v>
      </c>
      <c r="E77" s="107" t="n">
        <v>44620</v>
      </c>
      <c r="F77" s="96" t="n">
        <v>34</v>
      </c>
    </row>
    <row r="78" customFormat="false" ht="12.75" hidden="false" customHeight="false" outlineLevel="0" collapsed="false">
      <c r="B78" s="94"/>
      <c r="C78" s="95" t="s">
        <v>121</v>
      </c>
      <c r="D78" s="95" t="s">
        <v>35</v>
      </c>
      <c r="E78" s="107" t="n">
        <v>44620</v>
      </c>
      <c r="F78" s="96" t="n">
        <v>37</v>
      </c>
    </row>
    <row r="79" customFormat="false" ht="12.75" hidden="false" customHeight="false" outlineLevel="0" collapsed="false">
      <c r="B79" s="94"/>
      <c r="C79" s="95" t="s">
        <v>122</v>
      </c>
      <c r="D79" s="95" t="s">
        <v>123</v>
      </c>
      <c r="E79" s="107" t="n">
        <v>44615</v>
      </c>
      <c r="F79" s="96" t="n">
        <v>39</v>
      </c>
    </row>
    <row r="80" customFormat="false" ht="12.75" hidden="false" customHeight="false" outlineLevel="0" collapsed="false">
      <c r="B80" s="94"/>
      <c r="C80" s="95" t="s">
        <v>124</v>
      </c>
      <c r="D80" s="95" t="s">
        <v>125</v>
      </c>
      <c r="E80" s="107" t="n">
        <v>44616</v>
      </c>
      <c r="F80" s="96" t="n">
        <v>35</v>
      </c>
    </row>
    <row r="81" customFormat="false" ht="12.75" hidden="false" customHeight="false" outlineLevel="0" collapsed="false">
      <c r="B81" s="94"/>
      <c r="C81" s="95" t="s">
        <v>126</v>
      </c>
      <c r="D81" s="95" t="s">
        <v>127</v>
      </c>
      <c r="E81" s="107" t="n">
        <v>44617</v>
      </c>
      <c r="F81" s="96" t="n">
        <v>35</v>
      </c>
    </row>
    <row r="82" customFormat="false" ht="12.75" hidden="false" customHeight="false" outlineLevel="0" collapsed="false">
      <c r="B82" s="94"/>
      <c r="C82" s="95" t="s">
        <v>128</v>
      </c>
      <c r="D82" s="95" t="s">
        <v>53</v>
      </c>
      <c r="E82" s="107" t="n">
        <v>44620</v>
      </c>
      <c r="F82" s="96" t="n">
        <v>38</v>
      </c>
    </row>
    <row r="83" customFormat="false" ht="12.75" hidden="false" customHeight="false" outlineLevel="0" collapsed="false">
      <c r="B83" s="94"/>
      <c r="C83" s="95" t="s">
        <v>129</v>
      </c>
      <c r="D83" s="95" t="s">
        <v>130</v>
      </c>
      <c r="E83" s="107" t="n">
        <v>44624</v>
      </c>
      <c r="F83" s="96" t="n">
        <v>29</v>
      </c>
    </row>
    <row r="84" customFormat="false" ht="12.75" hidden="false" customHeight="false" outlineLevel="0" collapsed="false">
      <c r="B84" s="94"/>
      <c r="C84" s="95" t="s">
        <v>131</v>
      </c>
      <c r="D84" s="95" t="s">
        <v>132</v>
      </c>
      <c r="E84" s="107" t="n">
        <v>44625</v>
      </c>
      <c r="F84" s="96" t="n">
        <v>28</v>
      </c>
    </row>
    <row r="85" customFormat="false" ht="12.75" hidden="false" customHeight="false" outlineLevel="0" collapsed="false">
      <c r="B85" s="94"/>
      <c r="C85" s="95" t="s">
        <v>133</v>
      </c>
      <c r="D85" s="95" t="s">
        <v>81</v>
      </c>
      <c r="E85" s="107" t="n">
        <v>44626</v>
      </c>
      <c r="F85" s="96" t="n">
        <v>36</v>
      </c>
    </row>
    <row r="86" customFormat="false" ht="12.75" hidden="false" customHeight="false" outlineLevel="0" collapsed="false">
      <c r="B86" s="94"/>
      <c r="C86" s="95" t="s">
        <v>134</v>
      </c>
      <c r="D86" s="95" t="s">
        <v>135</v>
      </c>
      <c r="E86" s="107" t="n">
        <v>44620</v>
      </c>
      <c r="F86" s="96" t="n">
        <v>26</v>
      </c>
    </row>
    <row r="87" customFormat="false" ht="12.75" hidden="false" customHeight="false" outlineLevel="0" collapsed="false">
      <c r="B87" s="94"/>
      <c r="C87" s="95" t="s">
        <v>221</v>
      </c>
      <c r="D87" s="95" t="s">
        <v>222</v>
      </c>
      <c r="E87" s="107" t="n">
        <v>44625</v>
      </c>
      <c r="F87" s="96" t="n">
        <v>27</v>
      </c>
    </row>
    <row r="88" customFormat="false" ht="12.75" hidden="false" customHeight="false" outlineLevel="0" collapsed="false">
      <c r="B88" s="94"/>
      <c r="C88" s="95" t="s">
        <v>22</v>
      </c>
      <c r="D88" s="95" t="s">
        <v>23</v>
      </c>
      <c r="E88" s="107" t="n">
        <v>44626</v>
      </c>
      <c r="F88" s="96" t="n">
        <v>30</v>
      </c>
    </row>
    <row r="89" customFormat="false" ht="12.75" hidden="false" customHeight="false" outlineLevel="0" collapsed="false">
      <c r="B89" s="94"/>
      <c r="C89" s="95" t="s">
        <v>25</v>
      </c>
      <c r="D89" s="95" t="s">
        <v>26</v>
      </c>
      <c r="E89" s="107" t="n">
        <v>44627</v>
      </c>
      <c r="F89" s="96" t="n">
        <v>25</v>
      </c>
    </row>
    <row r="90" customFormat="false" ht="12.75" hidden="false" customHeight="false" outlineLevel="0" collapsed="false">
      <c r="B90" s="94"/>
      <c r="C90" s="95" t="s">
        <v>28</v>
      </c>
      <c r="D90" s="95" t="s">
        <v>29</v>
      </c>
      <c r="E90" s="107" t="n">
        <v>44652</v>
      </c>
      <c r="F90" s="96" t="n">
        <v>26</v>
      </c>
    </row>
    <row r="91" customFormat="false" ht="12.75" hidden="false" customHeight="false" outlineLevel="0" collapsed="false">
      <c r="B91" s="94"/>
      <c r="C91" s="95" t="s">
        <v>31</v>
      </c>
      <c r="D91" s="95" t="s">
        <v>32</v>
      </c>
      <c r="E91" s="107" t="n">
        <v>44653</v>
      </c>
      <c r="F91" s="96" t="n">
        <v>31</v>
      </c>
    </row>
    <row r="92" customFormat="false" ht="12.75" hidden="false" customHeight="false" outlineLevel="0" collapsed="false">
      <c r="B92" s="94"/>
      <c r="C92" s="95" t="s">
        <v>34</v>
      </c>
      <c r="D92" s="95" t="s">
        <v>35</v>
      </c>
      <c r="E92" s="107" t="n">
        <v>44654</v>
      </c>
      <c r="F92" s="96" t="n">
        <v>25</v>
      </c>
    </row>
    <row r="93" customFormat="false" ht="12.75" hidden="false" customHeight="false" outlineLevel="0" collapsed="false">
      <c r="B93" s="94"/>
      <c r="C93" s="95" t="s">
        <v>36</v>
      </c>
      <c r="D93" s="95" t="s">
        <v>37</v>
      </c>
      <c r="E93" s="107" t="n">
        <v>44655</v>
      </c>
      <c r="F93" s="96" t="n">
        <v>24</v>
      </c>
    </row>
    <row r="94" customFormat="false" ht="12.75" hidden="false" customHeight="false" outlineLevel="0" collapsed="false">
      <c r="B94" s="94"/>
      <c r="C94" s="95" t="s">
        <v>38</v>
      </c>
      <c r="D94" s="95" t="s">
        <v>39</v>
      </c>
      <c r="E94" s="107" t="n">
        <v>44658</v>
      </c>
      <c r="F94" s="96" t="n">
        <v>35</v>
      </c>
    </row>
    <row r="95" customFormat="false" ht="12.75" hidden="false" customHeight="false" outlineLevel="0" collapsed="false">
      <c r="B95" s="94"/>
      <c r="C95" s="95" t="s">
        <v>40</v>
      </c>
      <c r="D95" s="95" t="s">
        <v>41</v>
      </c>
      <c r="E95" s="107" t="n">
        <v>44621</v>
      </c>
      <c r="F95" s="96" t="n">
        <v>36</v>
      </c>
    </row>
    <row r="96" customFormat="false" ht="12.75" hidden="false" customHeight="false" outlineLevel="0" collapsed="false">
      <c r="B96" s="94" t="n">
        <v>74</v>
      </c>
      <c r="C96" s="95" t="s">
        <v>42</v>
      </c>
      <c r="D96" s="95" t="s">
        <v>43</v>
      </c>
      <c r="E96" s="107" t="n">
        <v>44621</v>
      </c>
      <c r="F96" s="96" t="n">
        <v>25</v>
      </c>
    </row>
    <row r="97" customFormat="false" ht="12.75" hidden="false" customHeight="false" outlineLevel="0" collapsed="false">
      <c r="B97" s="94" t="n">
        <v>75</v>
      </c>
      <c r="C97" s="95" t="s">
        <v>44</v>
      </c>
      <c r="D97" s="95" t="s">
        <v>45</v>
      </c>
      <c r="E97" s="107" t="n">
        <v>44615</v>
      </c>
      <c r="F97" s="96" t="n">
        <v>29</v>
      </c>
    </row>
    <row r="98" customFormat="false" ht="12.75" hidden="false" customHeight="false" outlineLevel="0" collapsed="false">
      <c r="B98" s="94" t="n">
        <v>76</v>
      </c>
      <c r="C98" s="95" t="s">
        <v>46</v>
      </c>
      <c r="D98" s="95" t="s">
        <v>47</v>
      </c>
      <c r="E98" s="107" t="n">
        <v>44616</v>
      </c>
      <c r="F98" s="96" t="n">
        <v>36</v>
      </c>
    </row>
    <row r="99" customFormat="false" ht="12.75" hidden="false" customHeight="false" outlineLevel="0" collapsed="false">
      <c r="B99" s="94" t="n">
        <v>77</v>
      </c>
      <c r="C99" s="95" t="s">
        <v>48</v>
      </c>
      <c r="D99" s="95" t="s">
        <v>49</v>
      </c>
      <c r="E99" s="107" t="n">
        <v>44617</v>
      </c>
      <c r="F99" s="96" t="n">
        <v>34</v>
      </c>
    </row>
    <row r="100" customFormat="false" ht="12.75" hidden="false" customHeight="false" outlineLevel="0" collapsed="false">
      <c r="B100" s="94" t="n">
        <v>78</v>
      </c>
      <c r="C100" s="95" t="s">
        <v>50</v>
      </c>
      <c r="D100" s="95" t="s">
        <v>51</v>
      </c>
      <c r="E100" s="107" t="n">
        <v>44622</v>
      </c>
      <c r="F100" s="96" t="n">
        <v>25</v>
      </c>
    </row>
    <row r="101" customFormat="false" ht="12.75" hidden="false" customHeight="false" outlineLevel="0" collapsed="false">
      <c r="B101" s="94" t="n">
        <v>79</v>
      </c>
      <c r="C101" s="95" t="s">
        <v>52</v>
      </c>
      <c r="D101" s="95" t="s">
        <v>53</v>
      </c>
      <c r="E101" s="107" t="n">
        <v>44623</v>
      </c>
      <c r="F101" s="96" t="n">
        <v>27</v>
      </c>
    </row>
    <row r="102" customFormat="false" ht="12.75" hidden="false" customHeight="false" outlineLevel="0" collapsed="false">
      <c r="B102" s="94" t="n">
        <v>80</v>
      </c>
      <c r="C102" s="95" t="s">
        <v>54</v>
      </c>
      <c r="D102" s="95" t="s">
        <v>55</v>
      </c>
      <c r="E102" s="107" t="n">
        <v>44624</v>
      </c>
      <c r="F102" s="96" t="n">
        <v>32</v>
      </c>
    </row>
    <row r="103" customFormat="false" ht="12.75" hidden="false" customHeight="false" outlineLevel="0" collapsed="false">
      <c r="B103" s="94" t="n">
        <v>81</v>
      </c>
      <c r="C103" s="95" t="s">
        <v>56</v>
      </c>
      <c r="D103" s="95" t="s">
        <v>57</v>
      </c>
      <c r="E103" s="107" t="n">
        <v>44625</v>
      </c>
      <c r="F103" s="96" t="n">
        <v>32</v>
      </c>
    </row>
    <row r="104" customFormat="false" ht="12.75" hidden="false" customHeight="false" outlineLevel="0" collapsed="false">
      <c r="B104" s="94" t="n">
        <v>82</v>
      </c>
      <c r="C104" s="95" t="s">
        <v>58</v>
      </c>
      <c r="D104" s="95" t="s">
        <v>59</v>
      </c>
      <c r="E104" s="107" t="n">
        <v>44626</v>
      </c>
      <c r="F104" s="96" t="n">
        <v>36</v>
      </c>
    </row>
    <row r="105" customFormat="false" ht="12.75" hidden="false" customHeight="false" outlineLevel="0" collapsed="false">
      <c r="B105" s="94" t="n">
        <v>83</v>
      </c>
      <c r="C105" s="95" t="s">
        <v>60</v>
      </c>
      <c r="D105" s="95" t="s">
        <v>61</v>
      </c>
      <c r="E105" s="107" t="n">
        <v>44627</v>
      </c>
      <c r="F105" s="96" t="n">
        <v>29</v>
      </c>
    </row>
    <row r="106" customFormat="false" ht="12.75" hidden="false" customHeight="false" outlineLevel="0" collapsed="false">
      <c r="B106" s="94" t="n">
        <v>84</v>
      </c>
      <c r="C106" s="95" t="s">
        <v>62</v>
      </c>
      <c r="D106" s="95" t="s">
        <v>63</v>
      </c>
      <c r="E106" s="107" t="n">
        <v>44628</v>
      </c>
      <c r="F106" s="96" t="n">
        <v>29</v>
      </c>
    </row>
    <row r="107" customFormat="false" ht="12.75" hidden="false" customHeight="false" outlineLevel="0" collapsed="false">
      <c r="B107" s="94" t="n">
        <v>85</v>
      </c>
      <c r="C107" s="95" t="s">
        <v>64</v>
      </c>
      <c r="D107" s="95" t="s">
        <v>65</v>
      </c>
      <c r="E107" s="107" t="n">
        <v>44629</v>
      </c>
      <c r="F107" s="96" t="n">
        <v>28</v>
      </c>
    </row>
    <row r="108" customFormat="false" ht="12.75" hidden="false" customHeight="false" outlineLevel="0" collapsed="false">
      <c r="B108" s="94" t="n">
        <v>86</v>
      </c>
      <c r="C108" s="95" t="s">
        <v>66</v>
      </c>
      <c r="D108" s="95" t="s">
        <v>67</v>
      </c>
      <c r="E108" s="107" t="n">
        <v>44624</v>
      </c>
      <c r="F108" s="96" t="n">
        <v>21</v>
      </c>
    </row>
    <row r="109" customFormat="false" ht="12.75" hidden="false" customHeight="false" outlineLevel="0" collapsed="false">
      <c r="B109" s="94" t="n">
        <v>87</v>
      </c>
      <c r="C109" s="95" t="s">
        <v>68</v>
      </c>
      <c r="D109" s="95" t="s">
        <v>69</v>
      </c>
      <c r="E109" s="107" t="n">
        <v>44625</v>
      </c>
      <c r="F109" s="96" t="n">
        <v>31</v>
      </c>
    </row>
    <row r="110" customFormat="false" ht="12.75" hidden="false" customHeight="false" outlineLevel="0" collapsed="false">
      <c r="B110" s="94" t="n">
        <v>88</v>
      </c>
      <c r="C110" s="95" t="s">
        <v>70</v>
      </c>
      <c r="D110" s="95" t="s">
        <v>37</v>
      </c>
      <c r="E110" s="107" t="n">
        <v>44626</v>
      </c>
      <c r="F110" s="96" t="n">
        <v>30</v>
      </c>
    </row>
    <row r="111" customFormat="false" ht="12.75" hidden="false" customHeight="false" outlineLevel="0" collapsed="false">
      <c r="B111" s="94" t="n">
        <v>89</v>
      </c>
      <c r="C111" s="95" t="s">
        <v>71</v>
      </c>
      <c r="D111" s="95" t="s">
        <v>72</v>
      </c>
      <c r="E111" s="107" t="n">
        <v>44658</v>
      </c>
      <c r="F111" s="96" t="n">
        <v>28</v>
      </c>
    </row>
    <row r="112" customFormat="false" ht="12.75" hidden="false" customHeight="false" outlineLevel="0" collapsed="false">
      <c r="B112" s="94" t="n">
        <v>90</v>
      </c>
      <c r="C112" s="95" t="s">
        <v>73</v>
      </c>
      <c r="D112" s="95" t="s">
        <v>74</v>
      </c>
      <c r="E112" s="107" t="n">
        <v>44658</v>
      </c>
      <c r="F112" s="96" t="n">
        <v>28</v>
      </c>
    </row>
    <row r="113" customFormat="false" ht="12.75" hidden="false" customHeight="false" outlineLevel="0" collapsed="false">
      <c r="B113" s="94" t="n">
        <v>91</v>
      </c>
      <c r="C113" s="95" t="s">
        <v>75</v>
      </c>
      <c r="D113" s="95" t="s">
        <v>51</v>
      </c>
      <c r="E113" s="107" t="n">
        <v>44629</v>
      </c>
      <c r="F113" s="96" t="n">
        <v>27</v>
      </c>
    </row>
    <row r="114" customFormat="false" ht="12.75" hidden="false" customHeight="false" outlineLevel="0" collapsed="false">
      <c r="B114" s="94" t="n">
        <v>92</v>
      </c>
      <c r="C114" s="95" t="s">
        <v>76</v>
      </c>
      <c r="D114" s="95" t="s">
        <v>77</v>
      </c>
      <c r="E114" s="107" t="n">
        <v>44624</v>
      </c>
      <c r="F114" s="96" t="n">
        <v>23</v>
      </c>
    </row>
    <row r="115" customFormat="false" ht="12.75" hidden="false" customHeight="false" outlineLevel="0" collapsed="false">
      <c r="B115" s="94" t="n">
        <v>93</v>
      </c>
      <c r="C115" s="95" t="s">
        <v>78</v>
      </c>
      <c r="D115" s="95" t="s">
        <v>79</v>
      </c>
      <c r="E115" s="107" t="n">
        <v>44620</v>
      </c>
      <c r="F115" s="96" t="n">
        <v>25</v>
      </c>
    </row>
    <row r="116" customFormat="false" ht="12.75" hidden="false" customHeight="false" outlineLevel="0" collapsed="false">
      <c r="B116" s="94" t="n">
        <v>94</v>
      </c>
      <c r="C116" s="95" t="s">
        <v>80</v>
      </c>
      <c r="D116" s="95" t="s">
        <v>81</v>
      </c>
      <c r="E116" s="107" t="n">
        <v>44615</v>
      </c>
      <c r="F116" s="96" t="n">
        <v>24</v>
      </c>
    </row>
    <row r="117" customFormat="false" ht="12.75" hidden="false" customHeight="false" outlineLevel="0" collapsed="false">
      <c r="B117" s="94" t="n">
        <v>95</v>
      </c>
      <c r="C117" s="95" t="s">
        <v>82</v>
      </c>
      <c r="D117" s="95" t="s">
        <v>63</v>
      </c>
      <c r="E117" s="107" t="n">
        <v>44616</v>
      </c>
      <c r="F117" s="96" t="n">
        <v>21</v>
      </c>
    </row>
    <row r="118" customFormat="false" ht="12.75" hidden="false" customHeight="false" outlineLevel="0" collapsed="false">
      <c r="B118" s="94" t="n">
        <v>96</v>
      </c>
      <c r="C118" s="95" t="s">
        <v>83</v>
      </c>
      <c r="D118" s="95" t="s">
        <v>81</v>
      </c>
      <c r="E118" s="107" t="n">
        <v>44617</v>
      </c>
      <c r="F118" s="96" t="n">
        <v>28</v>
      </c>
    </row>
    <row r="119" customFormat="false" ht="12.75" hidden="false" customHeight="false" outlineLevel="0" collapsed="false">
      <c r="B119" s="94" t="n">
        <v>97</v>
      </c>
      <c r="C119" s="95" t="s">
        <v>84</v>
      </c>
      <c r="D119" s="95" t="s">
        <v>29</v>
      </c>
      <c r="E119" s="107" t="n">
        <v>44620</v>
      </c>
      <c r="F119" s="96" t="n">
        <v>23</v>
      </c>
    </row>
    <row r="120" customFormat="false" ht="12.75" hidden="false" customHeight="false" outlineLevel="0" collapsed="false">
      <c r="B120" s="94" t="n">
        <v>98</v>
      </c>
      <c r="C120" s="95" t="s">
        <v>85</v>
      </c>
      <c r="D120" s="95" t="s">
        <v>47</v>
      </c>
      <c r="E120" s="107" t="n">
        <v>44630</v>
      </c>
      <c r="F120" s="96" t="n">
        <v>24</v>
      </c>
    </row>
    <row r="121" customFormat="false" ht="12.75" hidden="false" customHeight="false" outlineLevel="0" collapsed="false">
      <c r="B121" s="94" t="n">
        <v>99</v>
      </c>
      <c r="C121" s="95" t="s">
        <v>86</v>
      </c>
      <c r="D121" s="95" t="s">
        <v>51</v>
      </c>
      <c r="E121" s="107" t="n">
        <v>44631</v>
      </c>
      <c r="F121" s="96" t="n">
        <v>28</v>
      </c>
    </row>
    <row r="122" customFormat="false" ht="12.75" hidden="false" customHeight="false" outlineLevel="0" collapsed="false">
      <c r="B122" s="94" t="n">
        <v>100</v>
      </c>
      <c r="C122" s="95" t="s">
        <v>87</v>
      </c>
      <c r="D122" s="95" t="s">
        <v>47</v>
      </c>
      <c r="E122" s="107" t="n">
        <v>44632</v>
      </c>
      <c r="F122" s="96" t="n">
        <v>27</v>
      </c>
    </row>
    <row r="123" customFormat="false" ht="12.75" hidden="false" customHeight="false" outlineLevel="0" collapsed="false">
      <c r="B123" s="94" t="n">
        <v>101</v>
      </c>
      <c r="C123" s="95" t="s">
        <v>88</v>
      </c>
      <c r="D123" s="95" t="s">
        <v>81</v>
      </c>
      <c r="E123" s="107" t="n">
        <v>44633</v>
      </c>
      <c r="F123" s="96" t="n">
        <v>31</v>
      </c>
    </row>
    <row r="124" customFormat="false" ht="12.75" hidden="false" customHeight="false" outlineLevel="0" collapsed="false">
      <c r="B124" s="94" t="n">
        <v>102</v>
      </c>
      <c r="C124" s="95" t="s">
        <v>89</v>
      </c>
      <c r="D124" s="95" t="s">
        <v>90</v>
      </c>
      <c r="E124" s="107" t="n">
        <v>44633</v>
      </c>
      <c r="F124" s="96" t="n">
        <v>39</v>
      </c>
    </row>
    <row r="125" customFormat="false" ht="12.75" hidden="false" customHeight="false" outlineLevel="0" collapsed="false">
      <c r="B125" s="94" t="n">
        <v>103</v>
      </c>
      <c r="C125" s="95" t="s">
        <v>91</v>
      </c>
      <c r="D125" s="95" t="s">
        <v>92</v>
      </c>
      <c r="E125" s="107" t="n">
        <v>44633</v>
      </c>
      <c r="F125" s="96" t="n">
        <v>29</v>
      </c>
    </row>
    <row r="126" customFormat="false" ht="12.75" hidden="false" customHeight="false" outlineLevel="0" collapsed="false">
      <c r="B126" s="94" t="n">
        <v>104</v>
      </c>
      <c r="C126" s="95" t="s">
        <v>93</v>
      </c>
      <c r="D126" s="95" t="s">
        <v>94</v>
      </c>
      <c r="E126" s="107" t="n">
        <v>44633</v>
      </c>
      <c r="F126" s="96" t="n">
        <v>28</v>
      </c>
    </row>
    <row r="127" customFormat="false" ht="12.75" hidden="false" customHeight="false" outlineLevel="0" collapsed="false">
      <c r="B127" s="94" t="n">
        <v>105</v>
      </c>
      <c r="C127" s="95" t="s">
        <v>95</v>
      </c>
      <c r="D127" s="95" t="s">
        <v>96</v>
      </c>
      <c r="E127" s="107" t="n">
        <v>44620</v>
      </c>
      <c r="F127" s="96" t="n">
        <v>31</v>
      </c>
    </row>
    <row r="128" customFormat="false" ht="12.75" hidden="false" customHeight="false" outlineLevel="0" collapsed="false">
      <c r="B128" s="94" t="n">
        <v>106</v>
      </c>
      <c r="C128" s="95" t="s">
        <v>97</v>
      </c>
      <c r="D128" s="95" t="s">
        <v>51</v>
      </c>
      <c r="E128" s="107" t="n">
        <v>44620</v>
      </c>
      <c r="F128" s="96" t="n">
        <v>30</v>
      </c>
    </row>
    <row r="129" customFormat="false" ht="12.75" hidden="false" customHeight="false" outlineLevel="0" collapsed="false">
      <c r="B129" s="94" t="n">
        <v>107</v>
      </c>
      <c r="C129" s="95" t="s">
        <v>98</v>
      </c>
      <c r="D129" s="95" t="s">
        <v>99</v>
      </c>
      <c r="E129" s="107" t="n">
        <v>44658</v>
      </c>
      <c r="F129" s="96" t="n">
        <v>35</v>
      </c>
    </row>
    <row r="130" customFormat="false" ht="12.75" hidden="false" customHeight="false" outlineLevel="0" collapsed="false">
      <c r="B130" s="94" t="n">
        <v>108</v>
      </c>
      <c r="C130" s="95" t="s">
        <v>100</v>
      </c>
      <c r="D130" s="95" t="s">
        <v>101</v>
      </c>
      <c r="E130" s="107" t="n">
        <v>44658</v>
      </c>
      <c r="F130" s="96" t="n">
        <v>26</v>
      </c>
    </row>
    <row r="131" customFormat="false" ht="12.75" hidden="false" customHeight="false" outlineLevel="0" collapsed="false">
      <c r="B131" s="94"/>
      <c r="C131" s="95" t="s">
        <v>100</v>
      </c>
      <c r="D131" s="95" t="s">
        <v>102</v>
      </c>
      <c r="E131" s="107" t="n">
        <v>44634</v>
      </c>
      <c r="F131" s="96" t="n">
        <v>25</v>
      </c>
    </row>
    <row r="132" customFormat="false" ht="12.75" hidden="false" customHeight="false" outlineLevel="0" collapsed="false">
      <c r="B132" s="94"/>
      <c r="C132" s="95" t="s">
        <v>103</v>
      </c>
      <c r="D132" s="95" t="s">
        <v>104</v>
      </c>
      <c r="E132" s="107" t="n">
        <v>44634</v>
      </c>
      <c r="F132" s="96" t="n">
        <v>26</v>
      </c>
    </row>
    <row r="133" customFormat="false" ht="12.75" hidden="false" customHeight="false" outlineLevel="0" collapsed="false">
      <c r="B133" s="94"/>
      <c r="C133" s="95" t="s">
        <v>105</v>
      </c>
      <c r="D133" s="95" t="s">
        <v>106</v>
      </c>
      <c r="E133" s="107" t="n">
        <v>44634</v>
      </c>
      <c r="F133" s="96" t="n">
        <v>26</v>
      </c>
    </row>
    <row r="134" customFormat="false" ht="12.75" hidden="false" customHeight="false" outlineLevel="0" collapsed="false">
      <c r="B134" s="94"/>
      <c r="C134" s="95" t="s">
        <v>107</v>
      </c>
      <c r="D134" s="95" t="s">
        <v>35</v>
      </c>
      <c r="E134" s="107" t="n">
        <v>44615</v>
      </c>
      <c r="F134" s="96" t="n">
        <v>24</v>
      </c>
    </row>
    <row r="135" customFormat="false" ht="12.75" hidden="false" customHeight="false" outlineLevel="0" collapsed="false">
      <c r="B135" s="94"/>
      <c r="C135" s="95" t="s">
        <v>108</v>
      </c>
      <c r="D135" s="95" t="s">
        <v>57</v>
      </c>
      <c r="E135" s="107" t="n">
        <v>44616</v>
      </c>
      <c r="F135" s="96" t="n">
        <v>25</v>
      </c>
    </row>
    <row r="136" customFormat="false" ht="12.75" hidden="false" customHeight="false" outlineLevel="0" collapsed="false">
      <c r="B136" s="94"/>
      <c r="C136" s="95" t="s">
        <v>109</v>
      </c>
      <c r="D136" s="95" t="s">
        <v>110</v>
      </c>
      <c r="E136" s="107" t="n">
        <v>44617</v>
      </c>
      <c r="F136" s="96" t="n">
        <v>24</v>
      </c>
    </row>
    <row r="137" customFormat="false" ht="12.75" hidden="false" customHeight="false" outlineLevel="0" collapsed="false">
      <c r="B137" s="94"/>
      <c r="C137" s="95" t="s">
        <v>111</v>
      </c>
      <c r="D137" s="95" t="s">
        <v>112</v>
      </c>
      <c r="E137" s="107" t="n">
        <v>44652</v>
      </c>
      <c r="F137" s="96" t="n">
        <v>31</v>
      </c>
    </row>
    <row r="138" customFormat="false" ht="12.75" hidden="false" customHeight="false" outlineLevel="0" collapsed="false">
      <c r="B138" s="94"/>
      <c r="C138" s="95" t="s">
        <v>113</v>
      </c>
      <c r="D138" s="95" t="s">
        <v>114</v>
      </c>
      <c r="E138" s="107" t="n">
        <v>44653</v>
      </c>
      <c r="F138" s="96" t="n">
        <v>35</v>
      </c>
    </row>
    <row r="139" customFormat="false" ht="12.75" hidden="false" customHeight="false" outlineLevel="0" collapsed="false">
      <c r="B139" s="94"/>
      <c r="C139" s="95" t="s">
        <v>115</v>
      </c>
      <c r="D139" s="95" t="s">
        <v>116</v>
      </c>
      <c r="E139" s="107" t="n">
        <v>44654</v>
      </c>
      <c r="F139" s="96" t="n">
        <v>38</v>
      </c>
    </row>
    <row r="140" customFormat="false" ht="12.75" hidden="false" customHeight="false" outlineLevel="0" collapsed="false">
      <c r="B140" s="94"/>
      <c r="C140" s="95" t="s">
        <v>117</v>
      </c>
      <c r="D140" s="95" t="s">
        <v>118</v>
      </c>
      <c r="E140" s="107" t="n">
        <v>44655</v>
      </c>
      <c r="F140" s="96" t="n">
        <v>31</v>
      </c>
    </row>
    <row r="141" customFormat="false" ht="12.75" hidden="false" customHeight="false" outlineLevel="0" collapsed="false">
      <c r="B141" s="94"/>
      <c r="C141" s="95" t="s">
        <v>119</v>
      </c>
      <c r="D141" s="95" t="s">
        <v>118</v>
      </c>
      <c r="E141" s="107" t="n">
        <v>44635</v>
      </c>
      <c r="F141" s="96" t="n">
        <v>34</v>
      </c>
    </row>
    <row r="142" customFormat="false" ht="12.75" hidden="false" customHeight="false" outlineLevel="0" collapsed="false">
      <c r="B142" s="94"/>
      <c r="C142" s="95" t="s">
        <v>120</v>
      </c>
      <c r="D142" s="95" t="s">
        <v>53</v>
      </c>
      <c r="E142" s="107" t="n">
        <v>44636</v>
      </c>
      <c r="F142" s="96" t="n">
        <v>34</v>
      </c>
    </row>
    <row r="143" customFormat="false" ht="12.75" hidden="false" customHeight="false" outlineLevel="0" collapsed="false">
      <c r="B143" s="94"/>
      <c r="C143" s="95" t="s">
        <v>121</v>
      </c>
      <c r="D143" s="95" t="s">
        <v>35</v>
      </c>
      <c r="E143" s="107" t="n">
        <v>44637</v>
      </c>
      <c r="F143" s="96" t="n">
        <v>37</v>
      </c>
    </row>
    <row r="144" customFormat="false" ht="12.75" hidden="false" customHeight="false" outlineLevel="0" collapsed="false">
      <c r="B144" s="94"/>
      <c r="C144" s="95" t="s">
        <v>122</v>
      </c>
      <c r="D144" s="95" t="s">
        <v>123</v>
      </c>
      <c r="E144" s="107" t="n">
        <v>44638</v>
      </c>
      <c r="F144" s="96" t="n">
        <v>39</v>
      </c>
    </row>
    <row r="145" customFormat="false" ht="12.75" hidden="false" customHeight="false" outlineLevel="0" collapsed="false">
      <c r="B145" s="94"/>
      <c r="C145" s="95" t="s">
        <v>124</v>
      </c>
      <c r="D145" s="95" t="s">
        <v>125</v>
      </c>
      <c r="E145" s="107" t="n">
        <v>44639</v>
      </c>
      <c r="F145" s="96" t="n">
        <v>35</v>
      </c>
    </row>
    <row r="146" customFormat="false" ht="12.75" hidden="false" customHeight="false" outlineLevel="0" collapsed="false">
      <c r="B146" s="94"/>
      <c r="C146" s="95" t="s">
        <v>126</v>
      </c>
      <c r="D146" s="95" t="s">
        <v>127</v>
      </c>
      <c r="E146" s="107" t="n">
        <v>44640</v>
      </c>
      <c r="F146" s="96" t="n">
        <v>35</v>
      </c>
    </row>
    <row r="147" customFormat="false" ht="12.75" hidden="false" customHeight="false" outlineLevel="0" collapsed="false">
      <c r="B147" s="94"/>
      <c r="C147" s="95" t="s">
        <v>128</v>
      </c>
      <c r="D147" s="95" t="s">
        <v>53</v>
      </c>
      <c r="E147" s="107" t="n">
        <v>44641</v>
      </c>
      <c r="F147" s="96" t="n">
        <v>38</v>
      </c>
    </row>
    <row r="148" customFormat="false" ht="12.75" hidden="false" customHeight="false" outlineLevel="0" collapsed="false">
      <c r="B148" s="94"/>
      <c r="C148" s="95" t="s">
        <v>129</v>
      </c>
      <c r="D148" s="95" t="s">
        <v>130</v>
      </c>
      <c r="E148" s="107" t="n">
        <v>44642</v>
      </c>
      <c r="F148" s="96" t="n">
        <v>29</v>
      </c>
    </row>
    <row r="149" customFormat="false" ht="12.75" hidden="false" customHeight="false" outlineLevel="0" collapsed="false">
      <c r="B149" s="94"/>
      <c r="C149" s="95" t="s">
        <v>131</v>
      </c>
      <c r="D149" s="95" t="s">
        <v>132</v>
      </c>
      <c r="E149" s="107" t="n">
        <v>44643</v>
      </c>
      <c r="F149" s="96" t="n">
        <v>28</v>
      </c>
    </row>
    <row r="150" customFormat="false" ht="12.75" hidden="false" customHeight="false" outlineLevel="0" collapsed="false">
      <c r="B150" s="94"/>
      <c r="C150" s="95" t="s">
        <v>133</v>
      </c>
      <c r="D150" s="95" t="s">
        <v>81</v>
      </c>
      <c r="E150" s="107" t="n">
        <v>44634</v>
      </c>
      <c r="F150" s="96" t="n">
        <v>36</v>
      </c>
    </row>
    <row r="151" customFormat="false" ht="12.75" hidden="false" customHeight="false" outlineLevel="0" collapsed="false">
      <c r="B151" s="94"/>
      <c r="C151" s="95" t="s">
        <v>134</v>
      </c>
      <c r="D151" s="95" t="s">
        <v>135</v>
      </c>
      <c r="E151" s="107" t="n">
        <v>44645</v>
      </c>
      <c r="F151" s="96" t="n">
        <v>26</v>
      </c>
    </row>
    <row r="152" customFormat="false" ht="12.75" hidden="false" customHeight="false" outlineLevel="0" collapsed="false">
      <c r="B152" s="94"/>
      <c r="C152" s="95" t="s">
        <v>221</v>
      </c>
      <c r="D152" s="95" t="s">
        <v>222</v>
      </c>
      <c r="E152" s="107" t="n">
        <v>44646</v>
      </c>
      <c r="F152" s="96" t="n">
        <v>27</v>
      </c>
    </row>
    <row r="153" customFormat="false" ht="12.75" hidden="false" customHeight="false" outlineLevel="0" collapsed="false">
      <c r="B153" s="94"/>
      <c r="C153" s="95" t="s">
        <v>22</v>
      </c>
      <c r="D153" s="95" t="s">
        <v>23</v>
      </c>
      <c r="E153" s="107" t="n">
        <v>44647</v>
      </c>
      <c r="F153" s="96" t="n">
        <v>25</v>
      </c>
    </row>
    <row r="154" customFormat="false" ht="12.75" hidden="false" customHeight="false" outlineLevel="0" collapsed="false">
      <c r="B154" s="94"/>
      <c r="C154" s="95" t="s">
        <v>25</v>
      </c>
      <c r="D154" s="95" t="s">
        <v>26</v>
      </c>
      <c r="E154" s="107" t="n">
        <v>44615</v>
      </c>
      <c r="F154" s="96" t="n">
        <v>24</v>
      </c>
    </row>
    <row r="155" customFormat="false" ht="12.75" hidden="false" customHeight="false" outlineLevel="0" collapsed="false">
      <c r="B155" s="94"/>
      <c r="C155" s="95" t="s">
        <v>28</v>
      </c>
      <c r="D155" s="95" t="s">
        <v>29</v>
      </c>
      <c r="E155" s="107" t="n">
        <v>44616</v>
      </c>
      <c r="F155" s="96" t="n">
        <v>21</v>
      </c>
    </row>
    <row r="156" customFormat="false" ht="12.75" hidden="false" customHeight="false" outlineLevel="0" collapsed="false">
      <c r="B156" s="94"/>
      <c r="C156" s="95" t="s">
        <v>31</v>
      </c>
      <c r="D156" s="95" t="s">
        <v>32</v>
      </c>
      <c r="E156" s="107" t="n">
        <v>44617</v>
      </c>
      <c r="F156" s="96" t="n">
        <v>28</v>
      </c>
    </row>
    <row r="157" customFormat="false" ht="12.75" hidden="false" customHeight="false" outlineLevel="0" collapsed="false">
      <c r="B157" s="94"/>
      <c r="C157" s="95" t="s">
        <v>34</v>
      </c>
      <c r="D157" s="95" t="s">
        <v>35</v>
      </c>
      <c r="E157" s="107" t="n">
        <v>44647</v>
      </c>
      <c r="F157" s="96" t="n">
        <v>23</v>
      </c>
    </row>
    <row r="158" customFormat="false" ht="12.75" hidden="false" customHeight="false" outlineLevel="0" collapsed="false">
      <c r="B158" s="94"/>
      <c r="C158" s="95" t="s">
        <v>36</v>
      </c>
      <c r="D158" s="95" t="s">
        <v>37</v>
      </c>
      <c r="E158" s="107" t="n">
        <v>44620</v>
      </c>
      <c r="F158" s="96" t="n">
        <v>24</v>
      </c>
    </row>
    <row r="159" customFormat="false" ht="12.75" hidden="false" customHeight="false" outlineLevel="0" collapsed="false">
      <c r="B159" s="94"/>
      <c r="C159" s="95" t="s">
        <v>38</v>
      </c>
      <c r="D159" s="95" t="s">
        <v>39</v>
      </c>
      <c r="E159" s="107" t="n">
        <v>44620</v>
      </c>
      <c r="F159" s="96" t="n">
        <v>28</v>
      </c>
    </row>
    <row r="160" customFormat="false" ht="12.75" hidden="false" customHeight="false" outlineLevel="0" collapsed="false">
      <c r="B160" s="94"/>
      <c r="C160" s="95" t="s">
        <v>40</v>
      </c>
      <c r="D160" s="95" t="s">
        <v>41</v>
      </c>
      <c r="E160" s="107" t="n">
        <v>44647</v>
      </c>
      <c r="F160" s="96" t="n">
        <v>27</v>
      </c>
    </row>
    <row r="161" customFormat="false" ht="12.75" hidden="false" customHeight="false" outlineLevel="0" collapsed="false">
      <c r="B161" s="94"/>
      <c r="C161" s="95" t="s">
        <v>42</v>
      </c>
      <c r="D161" s="95" t="s">
        <v>43</v>
      </c>
      <c r="E161" s="107" t="n">
        <v>44647</v>
      </c>
      <c r="F161" s="96" t="n">
        <v>31</v>
      </c>
    </row>
    <row r="162" customFormat="false" ht="12.75" hidden="false" customHeight="false" outlineLevel="0" collapsed="false">
      <c r="B162" s="94"/>
      <c r="C162" s="95" t="s">
        <v>44</v>
      </c>
      <c r="D162" s="95" t="s">
        <v>45</v>
      </c>
      <c r="E162" s="107" t="n">
        <v>44647</v>
      </c>
      <c r="F162" s="96" t="n">
        <v>39</v>
      </c>
    </row>
    <row r="163" customFormat="false" ht="12.75" hidden="false" customHeight="false" outlineLevel="0" collapsed="false">
      <c r="B163" s="94"/>
      <c r="C163" s="95" t="s">
        <v>46</v>
      </c>
      <c r="D163" s="95" t="s">
        <v>47</v>
      </c>
      <c r="E163" s="107" t="n">
        <v>44647</v>
      </c>
      <c r="F163" s="96" t="n">
        <v>29</v>
      </c>
    </row>
    <row r="164" customFormat="false" ht="12.75" hidden="false" customHeight="false" outlineLevel="0" collapsed="false">
      <c r="B164" s="94"/>
      <c r="C164" s="95" t="s">
        <v>48</v>
      </c>
      <c r="D164" s="95" t="s">
        <v>49</v>
      </c>
      <c r="E164" s="107" t="n">
        <v>44647</v>
      </c>
      <c r="F164" s="96" t="n">
        <v>28</v>
      </c>
    </row>
    <row r="165" customFormat="false" ht="12.75" hidden="false" customHeight="false" outlineLevel="0" collapsed="false">
      <c r="B165" s="94"/>
      <c r="C165" s="95" t="s">
        <v>50</v>
      </c>
      <c r="D165" s="95" t="s">
        <v>51</v>
      </c>
      <c r="E165" s="107" t="n">
        <v>44647</v>
      </c>
      <c r="F165" s="96" t="n">
        <v>31</v>
      </c>
    </row>
    <row r="166" customFormat="false" ht="12.75" hidden="false" customHeight="false" outlineLevel="0" collapsed="false">
      <c r="B166" s="94"/>
      <c r="C166" s="95" t="s">
        <v>52</v>
      </c>
      <c r="D166" s="95" t="s">
        <v>53</v>
      </c>
      <c r="E166" s="107" t="n">
        <v>44647</v>
      </c>
      <c r="F166" s="96" t="n">
        <v>30</v>
      </c>
    </row>
    <row r="167" customFormat="false" ht="12.75" hidden="false" customHeight="false" outlineLevel="0" collapsed="false">
      <c r="B167" s="94"/>
      <c r="C167" s="95" t="s">
        <v>54</v>
      </c>
      <c r="D167" s="95" t="s">
        <v>55</v>
      </c>
      <c r="E167" s="107" t="n">
        <v>44647</v>
      </c>
      <c r="F167" s="96" t="n">
        <v>35</v>
      </c>
    </row>
    <row r="168" customFormat="false" ht="12.75" hidden="false" customHeight="false" outlineLevel="0" collapsed="false">
      <c r="B168" s="94"/>
      <c r="C168" s="95" t="s">
        <v>56</v>
      </c>
      <c r="D168" s="95" t="s">
        <v>57</v>
      </c>
      <c r="E168" s="107" t="n">
        <v>44634</v>
      </c>
      <c r="F168" s="96" t="n">
        <v>26</v>
      </c>
    </row>
    <row r="169" customFormat="false" ht="12.75" hidden="false" customHeight="false" outlineLevel="0" collapsed="false">
      <c r="B169" s="94"/>
      <c r="C169" s="95" t="s">
        <v>58</v>
      </c>
      <c r="D169" s="95" t="s">
        <v>59</v>
      </c>
      <c r="E169" s="107" t="n">
        <v>44648</v>
      </c>
      <c r="F169" s="96" t="n">
        <v>25</v>
      </c>
    </row>
    <row r="170" customFormat="false" ht="12.75" hidden="false" customHeight="false" outlineLevel="0" collapsed="false">
      <c r="B170" s="94"/>
      <c r="C170" s="95" t="s">
        <v>60</v>
      </c>
      <c r="D170" s="95" t="s">
        <v>61</v>
      </c>
      <c r="E170" s="107" t="n">
        <v>44649</v>
      </c>
      <c r="F170" s="96" t="n">
        <v>26</v>
      </c>
    </row>
    <row r="171" customFormat="false" ht="12.75" hidden="false" customHeight="false" outlineLevel="0" collapsed="false">
      <c r="B171" s="94"/>
      <c r="C171" s="95" t="s">
        <v>62</v>
      </c>
      <c r="D171" s="95" t="s">
        <v>63</v>
      </c>
      <c r="E171" s="107" t="n">
        <v>44650</v>
      </c>
      <c r="F171" s="96" t="n">
        <v>26</v>
      </c>
    </row>
    <row r="172" customFormat="false" ht="12.75" hidden="false" customHeight="false" outlineLevel="0" collapsed="false">
      <c r="B172" s="94"/>
      <c r="C172" s="95" t="s">
        <v>64</v>
      </c>
      <c r="D172" s="95" t="s">
        <v>65</v>
      </c>
      <c r="E172" s="107" t="n">
        <v>44651</v>
      </c>
      <c r="F172" s="96" t="n">
        <v>24</v>
      </c>
    </row>
    <row r="173" customFormat="false" ht="12.75" hidden="false" customHeight="false" outlineLevel="0" collapsed="false">
      <c r="B173" s="94"/>
      <c r="C173" s="95" t="s">
        <v>66</v>
      </c>
      <c r="D173" s="95" t="s">
        <v>67</v>
      </c>
      <c r="E173" s="107" t="n">
        <v>44657</v>
      </c>
      <c r="F173" s="96" t="n">
        <v>25</v>
      </c>
    </row>
    <row r="174" customFormat="false" ht="12.75" hidden="false" customHeight="false" outlineLevel="0" collapsed="false">
      <c r="B174" s="94"/>
      <c r="C174" s="95" t="s">
        <v>68</v>
      </c>
      <c r="D174" s="95" t="s">
        <v>69</v>
      </c>
      <c r="E174" s="107" t="n">
        <v>44651</v>
      </c>
      <c r="F174" s="96" t="n">
        <v>24</v>
      </c>
    </row>
    <row r="175" customFormat="false" ht="12.75" hidden="false" customHeight="false" outlineLevel="0" collapsed="false">
      <c r="B175" s="94"/>
      <c r="C175" s="95" t="s">
        <v>70</v>
      </c>
      <c r="D175" s="95" t="s">
        <v>37</v>
      </c>
      <c r="E175" s="107" t="n">
        <v>44650</v>
      </c>
      <c r="F175" s="96" t="n">
        <v>31</v>
      </c>
    </row>
    <row r="176" customFormat="false" ht="12.75" hidden="false" customHeight="false" outlineLevel="0" collapsed="false">
      <c r="B176" s="94"/>
      <c r="C176" s="95" t="s">
        <v>71</v>
      </c>
      <c r="D176" s="95" t="s">
        <v>72</v>
      </c>
      <c r="E176" s="107" t="n">
        <v>44620</v>
      </c>
      <c r="F176" s="96" t="n">
        <v>35</v>
      </c>
    </row>
    <row r="177" customFormat="false" ht="12.75" hidden="false" customHeight="false" outlineLevel="0" collapsed="false">
      <c r="B177" s="94"/>
      <c r="C177" s="95" t="s">
        <v>73</v>
      </c>
      <c r="D177" s="95" t="s">
        <v>74</v>
      </c>
      <c r="E177" s="107" t="n">
        <v>44620</v>
      </c>
      <c r="F177" s="96" t="n">
        <v>38</v>
      </c>
    </row>
    <row r="178" customFormat="false" ht="12.75" hidden="false" customHeight="false" outlineLevel="0" collapsed="false">
      <c r="B178" s="94"/>
      <c r="C178" s="95" t="s">
        <v>75</v>
      </c>
      <c r="D178" s="95" t="s">
        <v>51</v>
      </c>
      <c r="E178" s="107" t="n">
        <v>44651</v>
      </c>
      <c r="F178" s="96" t="n">
        <v>31</v>
      </c>
    </row>
    <row r="179" customFormat="false" ht="12.75" hidden="false" customHeight="false" outlineLevel="0" collapsed="false">
      <c r="B179" s="94"/>
      <c r="C179" s="95" t="s">
        <v>76</v>
      </c>
      <c r="D179" s="95" t="s">
        <v>77</v>
      </c>
      <c r="E179" s="107" t="n">
        <v>44615</v>
      </c>
      <c r="F179" s="96" t="n">
        <v>34</v>
      </c>
    </row>
    <row r="180" customFormat="false" ht="12.75" hidden="false" customHeight="false" outlineLevel="0" collapsed="false">
      <c r="B180" s="94"/>
      <c r="C180" s="95" t="s">
        <v>78</v>
      </c>
      <c r="D180" s="95" t="s">
        <v>79</v>
      </c>
      <c r="E180" s="107" t="n">
        <v>44616</v>
      </c>
      <c r="F180" s="96" t="n">
        <v>34</v>
      </c>
    </row>
    <row r="181" customFormat="false" ht="12.75" hidden="false" customHeight="false" outlineLevel="0" collapsed="false">
      <c r="B181" s="94"/>
      <c r="C181" s="95" t="s">
        <v>80</v>
      </c>
      <c r="D181" s="95" t="s">
        <v>81</v>
      </c>
      <c r="E181" s="107" t="n">
        <v>44617</v>
      </c>
      <c r="F181" s="96" t="n">
        <v>37</v>
      </c>
    </row>
    <row r="182" customFormat="false" ht="12.75" hidden="false" customHeight="false" outlineLevel="0" collapsed="false">
      <c r="B182" s="94"/>
      <c r="C182" s="95" t="s">
        <v>82</v>
      </c>
      <c r="D182" s="95" t="s">
        <v>63</v>
      </c>
      <c r="E182" s="107" t="n">
        <v>44651</v>
      </c>
      <c r="F182" s="96" t="n">
        <v>39</v>
      </c>
    </row>
    <row r="183" customFormat="false" ht="12.75" hidden="false" customHeight="false" outlineLevel="0" collapsed="false">
      <c r="B183" s="94"/>
      <c r="C183" s="95" t="s">
        <v>83</v>
      </c>
      <c r="D183" s="95" t="s">
        <v>81</v>
      </c>
      <c r="E183" s="107" t="n">
        <v>44650</v>
      </c>
      <c r="F183" s="96" t="n">
        <v>35</v>
      </c>
    </row>
    <row r="184" customFormat="false" ht="12.75" hidden="false" customHeight="false" outlineLevel="0" collapsed="false">
      <c r="B184" s="94"/>
      <c r="C184" s="95" t="s">
        <v>84</v>
      </c>
      <c r="D184" s="95" t="s">
        <v>29</v>
      </c>
      <c r="E184" s="107" t="n">
        <v>44651</v>
      </c>
      <c r="F184" s="96" t="n">
        <v>35</v>
      </c>
    </row>
    <row r="185" customFormat="false" ht="12.75" hidden="false" customHeight="false" outlineLevel="0" collapsed="false">
      <c r="B185" s="94"/>
      <c r="C185" s="95" t="s">
        <v>85</v>
      </c>
      <c r="D185" s="95" t="s">
        <v>47</v>
      </c>
      <c r="E185" s="107" t="n">
        <v>44652</v>
      </c>
      <c r="F185" s="96" t="n">
        <v>38</v>
      </c>
    </row>
    <row r="186" customFormat="false" ht="12.75" hidden="false" customHeight="false" outlineLevel="0" collapsed="false">
      <c r="B186" s="94" t="n">
        <v>164</v>
      </c>
      <c r="C186" s="95" t="s">
        <v>86</v>
      </c>
      <c r="D186" s="95" t="s">
        <v>51</v>
      </c>
      <c r="E186" s="107" t="n">
        <v>44653</v>
      </c>
      <c r="F186" s="96" t="n">
        <v>29</v>
      </c>
    </row>
    <row r="187" customFormat="false" ht="12.75" hidden="false" customHeight="false" outlineLevel="0" collapsed="false">
      <c r="B187" s="94" t="n">
        <v>165</v>
      </c>
      <c r="C187" s="95" t="s">
        <v>87</v>
      </c>
      <c r="D187" s="95" t="s">
        <v>47</v>
      </c>
      <c r="E187" s="107" t="n">
        <v>44654</v>
      </c>
      <c r="F187" s="96" t="n">
        <v>28</v>
      </c>
    </row>
    <row r="188" customFormat="false" ht="12.75" hidden="false" customHeight="false" outlineLevel="0" collapsed="false">
      <c r="B188" s="94" t="n">
        <v>166</v>
      </c>
      <c r="C188" s="95" t="s">
        <v>88</v>
      </c>
      <c r="D188" s="95" t="s">
        <v>81</v>
      </c>
      <c r="E188" s="107" t="n">
        <v>44655</v>
      </c>
      <c r="F188" s="96" t="n">
        <v>36</v>
      </c>
    </row>
    <row r="189" customFormat="false" ht="12.75" hidden="false" customHeight="false" outlineLevel="0" collapsed="false">
      <c r="B189" s="94" t="n">
        <v>167</v>
      </c>
      <c r="C189" s="95" t="s">
        <v>89</v>
      </c>
      <c r="D189" s="95" t="s">
        <v>90</v>
      </c>
      <c r="E189" s="107" t="n">
        <v>44656</v>
      </c>
      <c r="F189" s="96" t="n">
        <v>26</v>
      </c>
    </row>
    <row r="190" customFormat="false" ht="12.75" hidden="false" customHeight="false" outlineLevel="0" collapsed="false">
      <c r="B190" s="94" t="n">
        <v>168</v>
      </c>
      <c r="C190" s="95" t="s">
        <v>91</v>
      </c>
      <c r="D190" s="95" t="s">
        <v>92</v>
      </c>
      <c r="E190" s="107" t="n">
        <v>44656</v>
      </c>
      <c r="F190" s="96" t="n">
        <v>27</v>
      </c>
    </row>
    <row r="191" customFormat="false" ht="12.75" hidden="false" customHeight="false" outlineLevel="0" collapsed="false">
      <c r="B191" s="94" t="n">
        <v>169</v>
      </c>
      <c r="C191" s="95" t="s">
        <v>93</v>
      </c>
      <c r="D191" s="95" t="s">
        <v>94</v>
      </c>
      <c r="E191" s="107" t="n">
        <v>44657</v>
      </c>
      <c r="F191" s="96" t="n">
        <v>25</v>
      </c>
    </row>
    <row r="192" customFormat="false" ht="12.75" hidden="false" customHeight="false" outlineLevel="0" collapsed="false">
      <c r="B192" s="94" t="n">
        <v>170</v>
      </c>
      <c r="C192" s="95" t="s">
        <v>95</v>
      </c>
      <c r="D192" s="95" t="s">
        <v>96</v>
      </c>
      <c r="E192" s="107" t="n">
        <v>44656</v>
      </c>
      <c r="F192" s="96" t="n">
        <v>24</v>
      </c>
    </row>
    <row r="193" customFormat="false" ht="12.75" hidden="false" customHeight="false" outlineLevel="0" collapsed="false">
      <c r="B193" s="94" t="n">
        <v>171</v>
      </c>
      <c r="C193" s="95" t="s">
        <v>97</v>
      </c>
      <c r="D193" s="95" t="s">
        <v>51</v>
      </c>
      <c r="E193" s="107" t="n">
        <v>44656</v>
      </c>
      <c r="F193" s="96" t="n">
        <v>21</v>
      </c>
    </row>
    <row r="194" customFormat="false" ht="12.75" hidden="false" customHeight="false" outlineLevel="0" collapsed="false">
      <c r="B194" s="94" t="n">
        <v>172</v>
      </c>
      <c r="C194" s="95" t="s">
        <v>98</v>
      </c>
      <c r="D194" s="95" t="s">
        <v>99</v>
      </c>
      <c r="E194" s="107" t="n">
        <v>44620</v>
      </c>
      <c r="F194" s="96" t="n">
        <v>28</v>
      </c>
    </row>
    <row r="195" customFormat="false" ht="12.75" hidden="false" customHeight="false" outlineLevel="0" collapsed="false">
      <c r="B195" s="94" t="n">
        <v>173</v>
      </c>
      <c r="C195" s="95" t="s">
        <v>100</v>
      </c>
      <c r="D195" s="95" t="s">
        <v>101</v>
      </c>
      <c r="E195" s="107" t="n">
        <v>44620</v>
      </c>
      <c r="F195" s="96" t="n">
        <v>23</v>
      </c>
    </row>
    <row r="196" customFormat="false" ht="12.75" hidden="false" customHeight="false" outlineLevel="0" collapsed="false">
      <c r="B196" s="94" t="n">
        <v>174</v>
      </c>
      <c r="C196" s="95" t="s">
        <v>100</v>
      </c>
      <c r="D196" s="95" t="s">
        <v>102</v>
      </c>
      <c r="E196" s="107" t="n">
        <v>44656</v>
      </c>
      <c r="F196" s="96" t="n">
        <v>24</v>
      </c>
    </row>
    <row r="197" customFormat="false" ht="12.75" hidden="false" customHeight="false" outlineLevel="0" collapsed="false">
      <c r="B197" s="94" t="n">
        <v>175</v>
      </c>
      <c r="C197" s="95" t="s">
        <v>103</v>
      </c>
      <c r="D197" s="95" t="s">
        <v>104</v>
      </c>
      <c r="E197" s="107" t="n">
        <v>44656</v>
      </c>
      <c r="F197" s="96" t="n">
        <v>28</v>
      </c>
    </row>
    <row r="198" customFormat="false" ht="12.75" hidden="false" customHeight="false" outlineLevel="0" collapsed="false">
      <c r="B198" s="94" t="n">
        <v>176</v>
      </c>
      <c r="C198" s="95" t="s">
        <v>105</v>
      </c>
      <c r="D198" s="95" t="s">
        <v>106</v>
      </c>
      <c r="E198" s="107" t="n">
        <v>44615</v>
      </c>
      <c r="F198" s="96" t="n">
        <v>27</v>
      </c>
    </row>
    <row r="199" customFormat="false" ht="12.75" hidden="false" customHeight="false" outlineLevel="0" collapsed="false">
      <c r="B199" s="94" t="n">
        <v>177</v>
      </c>
      <c r="C199" s="95" t="s">
        <v>107</v>
      </c>
      <c r="D199" s="95" t="s">
        <v>35</v>
      </c>
      <c r="E199" s="107" t="n">
        <v>44616</v>
      </c>
      <c r="F199" s="96" t="n">
        <v>31</v>
      </c>
    </row>
    <row r="200" customFormat="false" ht="12.75" hidden="false" customHeight="false" outlineLevel="0" collapsed="false">
      <c r="B200" s="94" t="n">
        <v>178</v>
      </c>
      <c r="C200" s="95" t="s">
        <v>108</v>
      </c>
      <c r="D200" s="95" t="s">
        <v>57</v>
      </c>
      <c r="E200" s="107" t="n">
        <v>44617</v>
      </c>
      <c r="F200" s="96" t="n">
        <v>39</v>
      </c>
    </row>
    <row r="201" customFormat="false" ht="12.75" hidden="false" customHeight="false" outlineLevel="0" collapsed="false">
      <c r="B201" s="94" t="n">
        <v>179</v>
      </c>
      <c r="C201" s="95" t="s">
        <v>109</v>
      </c>
      <c r="D201" s="95" t="s">
        <v>110</v>
      </c>
      <c r="E201" s="107" t="n">
        <v>44615</v>
      </c>
      <c r="F201" s="96" t="n">
        <v>29</v>
      </c>
    </row>
    <row r="202" customFormat="false" ht="12.75" hidden="false" customHeight="false" outlineLevel="0" collapsed="false">
      <c r="B202" s="94" t="n">
        <v>180</v>
      </c>
      <c r="C202" s="95" t="s">
        <v>111</v>
      </c>
      <c r="D202" s="95" t="s">
        <v>112</v>
      </c>
      <c r="E202" s="107" t="n">
        <v>44616</v>
      </c>
      <c r="F202" s="96" t="n">
        <v>28</v>
      </c>
    </row>
    <row r="203" customFormat="false" ht="12.75" hidden="false" customHeight="false" outlineLevel="0" collapsed="false">
      <c r="B203" s="94" t="n">
        <v>181</v>
      </c>
      <c r="C203" s="95" t="s">
        <v>113</v>
      </c>
      <c r="D203" s="95" t="s">
        <v>114</v>
      </c>
      <c r="E203" s="107" t="n">
        <v>44617</v>
      </c>
      <c r="F203" s="96" t="n">
        <v>31</v>
      </c>
    </row>
    <row r="204" customFormat="false" ht="12.75" hidden="false" customHeight="false" outlineLevel="0" collapsed="false">
      <c r="B204" s="94" t="n">
        <v>182</v>
      </c>
      <c r="C204" s="95" t="s">
        <v>115</v>
      </c>
      <c r="D204" s="95" t="s">
        <v>116</v>
      </c>
      <c r="E204" s="107" t="n">
        <v>44657</v>
      </c>
      <c r="F204" s="96" t="n">
        <v>30</v>
      </c>
    </row>
    <row r="205" customFormat="false" ht="12.75" hidden="false" customHeight="false" outlineLevel="0" collapsed="false">
      <c r="B205" s="94" t="n">
        <v>183</v>
      </c>
      <c r="C205" s="95" t="s">
        <v>117</v>
      </c>
      <c r="D205" s="95" t="s">
        <v>118</v>
      </c>
      <c r="E205" s="107" t="n">
        <v>44657</v>
      </c>
      <c r="F205" s="96" t="n">
        <v>35</v>
      </c>
    </row>
    <row r="206" customFormat="false" ht="12.75" hidden="false" customHeight="false" outlineLevel="0" collapsed="false">
      <c r="B206" s="94" t="n">
        <v>184</v>
      </c>
      <c r="C206" s="95" t="s">
        <v>119</v>
      </c>
      <c r="D206" s="95" t="s">
        <v>118</v>
      </c>
      <c r="E206" s="107" t="n">
        <v>44650</v>
      </c>
      <c r="F206" s="96" t="n">
        <v>26</v>
      </c>
    </row>
    <row r="207" customFormat="false" ht="12.75" hidden="false" customHeight="false" outlineLevel="0" collapsed="false">
      <c r="B207" s="94" t="n">
        <v>185</v>
      </c>
      <c r="C207" s="95" t="s">
        <v>120</v>
      </c>
      <c r="D207" s="95" t="s">
        <v>53</v>
      </c>
      <c r="E207" s="107" t="n">
        <v>44651</v>
      </c>
      <c r="F207" s="96" t="n">
        <v>25</v>
      </c>
    </row>
    <row r="208" customFormat="false" ht="12.75" hidden="false" customHeight="false" outlineLevel="0" collapsed="false">
      <c r="B208" s="94" t="n">
        <v>186</v>
      </c>
      <c r="C208" s="95" t="s">
        <v>121</v>
      </c>
      <c r="D208" s="95" t="s">
        <v>35</v>
      </c>
      <c r="E208" s="107" t="n">
        <v>44615</v>
      </c>
      <c r="F208" s="96" t="n">
        <v>26</v>
      </c>
    </row>
    <row r="209" customFormat="false" ht="12.75" hidden="false" customHeight="false" outlineLevel="0" collapsed="false">
      <c r="B209" s="94" t="n">
        <v>187</v>
      </c>
      <c r="C209" s="95" t="s">
        <v>122</v>
      </c>
      <c r="D209" s="95" t="s">
        <v>123</v>
      </c>
      <c r="E209" s="107" t="n">
        <v>44657</v>
      </c>
      <c r="F209" s="96" t="n">
        <v>26</v>
      </c>
    </row>
    <row r="210" customFormat="false" ht="12.75" hidden="false" customHeight="false" outlineLevel="0" collapsed="false">
      <c r="B210" s="94" t="n">
        <v>188</v>
      </c>
      <c r="C210" s="95" t="s">
        <v>124</v>
      </c>
      <c r="D210" s="95" t="s">
        <v>125</v>
      </c>
      <c r="E210" s="107" t="n">
        <v>44617</v>
      </c>
      <c r="F210" s="96" t="n">
        <v>24</v>
      </c>
    </row>
    <row r="211" customFormat="false" ht="12.75" hidden="false" customHeight="false" outlineLevel="0" collapsed="false">
      <c r="B211" s="94" t="n">
        <v>189</v>
      </c>
      <c r="C211" s="95" t="s">
        <v>126</v>
      </c>
      <c r="D211" s="95" t="s">
        <v>127</v>
      </c>
      <c r="E211" s="107" t="n">
        <v>44657</v>
      </c>
      <c r="F211" s="96" t="n">
        <v>25</v>
      </c>
    </row>
    <row r="212" customFormat="false" ht="12.75" hidden="false" customHeight="false" outlineLevel="0" collapsed="false">
      <c r="B212" s="94" t="n">
        <v>190</v>
      </c>
      <c r="C212" s="95" t="s">
        <v>128</v>
      </c>
      <c r="D212" s="95" t="s">
        <v>53</v>
      </c>
      <c r="E212" s="107" t="n">
        <v>44620</v>
      </c>
      <c r="F212" s="96" t="n">
        <v>24</v>
      </c>
    </row>
    <row r="213" customFormat="false" ht="12.75" hidden="false" customHeight="false" outlineLevel="0" collapsed="false">
      <c r="B213" s="94" t="n">
        <v>191</v>
      </c>
      <c r="C213" s="95" t="s">
        <v>129</v>
      </c>
      <c r="D213" s="95" t="s">
        <v>130</v>
      </c>
      <c r="E213" s="107" t="n">
        <v>44620</v>
      </c>
      <c r="F213" s="96" t="n">
        <v>31</v>
      </c>
    </row>
    <row r="214" customFormat="false" ht="12.75" hidden="false" customHeight="false" outlineLevel="0" collapsed="false">
      <c r="B214" s="94" t="n">
        <v>192</v>
      </c>
      <c r="C214" s="95" t="s">
        <v>131</v>
      </c>
      <c r="D214" s="95" t="s">
        <v>132</v>
      </c>
      <c r="E214" s="107" t="n">
        <v>44657</v>
      </c>
      <c r="F214" s="96" t="n">
        <v>35</v>
      </c>
    </row>
    <row r="215" customFormat="false" ht="12.75" hidden="false" customHeight="false" outlineLevel="0" collapsed="false">
      <c r="B215" s="94" t="n">
        <v>193</v>
      </c>
      <c r="C215" s="95" t="s">
        <v>133</v>
      </c>
      <c r="D215" s="95" t="s">
        <v>81</v>
      </c>
      <c r="E215" s="107" t="n">
        <v>44657</v>
      </c>
      <c r="F215" s="96" t="n">
        <v>38</v>
      </c>
    </row>
    <row r="216" customFormat="false" ht="12.75" hidden="false" customHeight="false" outlineLevel="0" collapsed="false">
      <c r="B216" s="94" t="n">
        <v>194</v>
      </c>
      <c r="C216" s="95" t="s">
        <v>134</v>
      </c>
      <c r="D216" s="95" t="s">
        <v>135</v>
      </c>
      <c r="E216" s="107" t="n">
        <v>44657</v>
      </c>
      <c r="F216" s="96" t="n">
        <v>31</v>
      </c>
    </row>
    <row r="217" customFormat="false" ht="12.75" hidden="false" customHeight="false" outlineLevel="0" collapsed="false">
      <c r="B217" s="94" t="n">
        <v>195</v>
      </c>
      <c r="C217" s="95" t="s">
        <v>221</v>
      </c>
      <c r="D217" s="95" t="s">
        <v>222</v>
      </c>
      <c r="E217" s="107" t="n">
        <v>44657</v>
      </c>
      <c r="F217" s="96" t="n">
        <v>34</v>
      </c>
    </row>
    <row r="218" customFormat="false" ht="12.75" hidden="false" customHeight="false" outlineLevel="0" collapsed="false">
      <c r="B218" s="94" t="n">
        <v>196</v>
      </c>
      <c r="C218" s="95" t="s">
        <v>22</v>
      </c>
      <c r="D218" s="95" t="s">
        <v>23</v>
      </c>
      <c r="E218" s="107" t="n">
        <v>44657</v>
      </c>
      <c r="F218" s="96" t="n">
        <v>34</v>
      </c>
    </row>
    <row r="219" customFormat="false" ht="12.75" hidden="false" customHeight="false" outlineLevel="0" collapsed="false">
      <c r="B219" s="94" t="n">
        <v>197</v>
      </c>
      <c r="C219" s="95" t="s">
        <v>25</v>
      </c>
      <c r="D219" s="95" t="s">
        <v>26</v>
      </c>
      <c r="E219" s="107" t="n">
        <v>44657</v>
      </c>
      <c r="F219" s="96" t="n">
        <v>37</v>
      </c>
    </row>
    <row r="220" customFormat="false" ht="12.75" hidden="false" customHeight="false" outlineLevel="0" collapsed="false">
      <c r="B220" s="94" t="n">
        <v>198</v>
      </c>
      <c r="C220" s="95" t="s">
        <v>28</v>
      </c>
      <c r="D220" s="95" t="s">
        <v>29</v>
      </c>
      <c r="E220" s="107" t="n">
        <v>44657</v>
      </c>
      <c r="F220" s="96" t="n">
        <v>39</v>
      </c>
    </row>
    <row r="221" customFormat="false" ht="12.75" hidden="false" customHeight="false" outlineLevel="0" collapsed="false">
      <c r="B221" s="94" t="n">
        <v>199</v>
      </c>
      <c r="C221" s="95" t="s">
        <v>31</v>
      </c>
      <c r="D221" s="95" t="s">
        <v>32</v>
      </c>
      <c r="E221" s="107" t="n">
        <v>44657</v>
      </c>
      <c r="F221" s="96" t="n">
        <v>35</v>
      </c>
    </row>
    <row r="222" customFormat="false" ht="12.75" hidden="false" customHeight="false" outlineLevel="0" collapsed="false">
      <c r="B222" s="94" t="n">
        <v>200</v>
      </c>
      <c r="C222" s="95" t="s">
        <v>34</v>
      </c>
      <c r="D222" s="95" t="s">
        <v>35</v>
      </c>
      <c r="E222" s="107" t="n">
        <v>44634</v>
      </c>
      <c r="F222" s="96" t="n">
        <v>35</v>
      </c>
    </row>
    <row r="223" customFormat="false" ht="12.75" hidden="false" customHeight="false" outlineLevel="0" collapsed="false">
      <c r="B223" s="94" t="n">
        <v>201</v>
      </c>
      <c r="C223" s="95" t="s">
        <v>36</v>
      </c>
      <c r="D223" s="95" t="s">
        <v>37</v>
      </c>
      <c r="E223" s="107" t="n">
        <v>44657</v>
      </c>
      <c r="F223" s="96" t="n">
        <v>38</v>
      </c>
    </row>
    <row r="224" customFormat="false" ht="12.75" hidden="false" customHeight="false" outlineLevel="0" collapsed="false">
      <c r="B224" s="94" t="n">
        <v>202</v>
      </c>
      <c r="C224" s="95" t="s">
        <v>38</v>
      </c>
      <c r="D224" s="95" t="s">
        <v>39</v>
      </c>
      <c r="E224" s="107" t="n">
        <v>44650</v>
      </c>
      <c r="F224" s="96" t="n">
        <v>29</v>
      </c>
    </row>
    <row r="225" customFormat="false" ht="12.75" hidden="false" customHeight="false" outlineLevel="0" collapsed="false">
      <c r="B225" s="94" t="n">
        <v>203</v>
      </c>
      <c r="C225" s="95" t="s">
        <v>40</v>
      </c>
      <c r="D225" s="95" t="s">
        <v>41</v>
      </c>
      <c r="E225" s="107" t="n">
        <v>44651</v>
      </c>
      <c r="F225" s="96" t="n">
        <v>28</v>
      </c>
    </row>
    <row r="226" customFormat="false" ht="12.75" hidden="false" customHeight="false" outlineLevel="0" collapsed="false">
      <c r="B226" s="94" t="n">
        <v>204</v>
      </c>
      <c r="C226" s="95" t="s">
        <v>42</v>
      </c>
      <c r="D226" s="95" t="s">
        <v>43</v>
      </c>
      <c r="E226" s="107" t="n">
        <v>44634</v>
      </c>
      <c r="F226" s="96" t="n">
        <v>36</v>
      </c>
    </row>
    <row r="227" customFormat="false" ht="12.75" hidden="false" customHeight="false" outlineLevel="0" collapsed="false">
      <c r="B227" s="94" t="n">
        <v>205</v>
      </c>
      <c r="C227" s="95" t="s">
        <v>44</v>
      </c>
      <c r="D227" s="95" t="s">
        <v>45</v>
      </c>
      <c r="E227" s="107" t="n">
        <v>44657</v>
      </c>
      <c r="F227" s="96" t="n">
        <v>26</v>
      </c>
    </row>
    <row r="228" customFormat="false" ht="12.75" hidden="false" customHeight="false" outlineLevel="0" collapsed="false">
      <c r="B228" s="94" t="n">
        <v>206</v>
      </c>
      <c r="C228" s="95" t="s">
        <v>46</v>
      </c>
      <c r="D228" s="95" t="s">
        <v>47</v>
      </c>
      <c r="E228" s="107" t="n">
        <v>44657</v>
      </c>
      <c r="F228" s="96" t="n">
        <v>27</v>
      </c>
    </row>
    <row r="229" customFormat="false" ht="12.75" hidden="false" customHeight="false" outlineLevel="0" collapsed="false">
      <c r="B229" s="94" t="n">
        <v>207</v>
      </c>
      <c r="C229" s="95" t="s">
        <v>48</v>
      </c>
      <c r="D229" s="95" t="s">
        <v>49</v>
      </c>
      <c r="E229" s="107" t="n">
        <v>44634</v>
      </c>
      <c r="F229" s="96" t="n">
        <v>25</v>
      </c>
    </row>
    <row r="230" customFormat="false" ht="12.75" hidden="false" customHeight="false" outlineLevel="0" collapsed="false">
      <c r="B230" s="94" t="n">
        <v>208</v>
      </c>
      <c r="C230" s="95" t="s">
        <v>50</v>
      </c>
      <c r="D230" s="95" t="s">
        <v>51</v>
      </c>
      <c r="E230" s="107" t="n">
        <v>44620</v>
      </c>
      <c r="F230" s="96" t="n">
        <v>24</v>
      </c>
    </row>
    <row r="231" customFormat="false" ht="12.75" hidden="false" customHeight="false" outlineLevel="0" collapsed="false">
      <c r="B231" s="94" t="n">
        <v>209</v>
      </c>
      <c r="C231" s="95" t="s">
        <v>52</v>
      </c>
      <c r="D231" s="95" t="s">
        <v>53</v>
      </c>
      <c r="E231" s="107" t="n">
        <v>44620</v>
      </c>
      <c r="F231" s="96" t="n">
        <v>21</v>
      </c>
    </row>
    <row r="232" customFormat="false" ht="12.75" hidden="false" customHeight="false" outlineLevel="0" collapsed="false">
      <c r="B232" s="94" t="n">
        <v>210</v>
      </c>
      <c r="C232" s="95" t="s">
        <v>54</v>
      </c>
      <c r="D232" s="95" t="s">
        <v>55</v>
      </c>
      <c r="E232" s="107" t="n">
        <v>44657</v>
      </c>
      <c r="F232" s="96" t="n">
        <v>28</v>
      </c>
    </row>
    <row r="233" customFormat="false" ht="12.75" hidden="false" customHeight="false" outlineLevel="0" collapsed="false">
      <c r="B233" s="94" t="n">
        <v>211</v>
      </c>
      <c r="C233" s="95" t="s">
        <v>56</v>
      </c>
      <c r="D233" s="95" t="s">
        <v>57</v>
      </c>
      <c r="E233" s="107" t="n">
        <v>44657</v>
      </c>
      <c r="F233" s="96" t="n">
        <v>23</v>
      </c>
    </row>
    <row r="234" customFormat="false" ht="12.75" hidden="false" customHeight="false" outlineLevel="0" collapsed="false">
      <c r="B234" s="94" t="n">
        <v>212</v>
      </c>
      <c r="C234" s="95" t="s">
        <v>58</v>
      </c>
      <c r="D234" s="95" t="s">
        <v>59</v>
      </c>
      <c r="E234" s="107" t="n">
        <v>44657</v>
      </c>
      <c r="F234" s="96" t="n">
        <v>24</v>
      </c>
    </row>
    <row r="235" customFormat="false" ht="12.75" hidden="false" customHeight="false" outlineLevel="0" collapsed="false">
      <c r="B235" s="94" t="n">
        <v>213</v>
      </c>
      <c r="C235" s="95" t="s">
        <v>60</v>
      </c>
      <c r="D235" s="95" t="s">
        <v>61</v>
      </c>
      <c r="E235" s="107" t="n">
        <v>44657</v>
      </c>
      <c r="F235" s="96" t="n">
        <v>28</v>
      </c>
    </row>
    <row r="236" customFormat="false" ht="12.75" hidden="false" customHeight="false" outlineLevel="0" collapsed="false">
      <c r="B236" s="94" t="n">
        <v>214</v>
      </c>
      <c r="C236" s="95" t="s">
        <v>62</v>
      </c>
      <c r="D236" s="95" t="s">
        <v>63</v>
      </c>
      <c r="E236" s="107" t="n">
        <v>44657</v>
      </c>
      <c r="F236" s="96" t="n">
        <v>27</v>
      </c>
    </row>
    <row r="237" customFormat="false" ht="12.75" hidden="false" customHeight="false" outlineLevel="0" collapsed="false">
      <c r="B237" s="94" t="n">
        <v>215</v>
      </c>
      <c r="C237" s="95" t="s">
        <v>64</v>
      </c>
      <c r="D237" s="95" t="s">
        <v>65</v>
      </c>
      <c r="E237" s="107" t="n">
        <v>44657</v>
      </c>
      <c r="F237" s="96" t="n">
        <v>31</v>
      </c>
    </row>
    <row r="238" customFormat="false" ht="12.75" hidden="false" customHeight="false" outlineLevel="0" collapsed="false">
      <c r="B238" s="94" t="n">
        <v>216</v>
      </c>
      <c r="C238" s="95" t="s">
        <v>66</v>
      </c>
      <c r="D238" s="95" t="s">
        <v>67</v>
      </c>
      <c r="E238" s="107" t="n">
        <v>44657</v>
      </c>
      <c r="F238" s="96" t="n">
        <v>39</v>
      </c>
    </row>
    <row r="239" customFormat="false" ht="12.75" hidden="false" customHeight="false" outlineLevel="0" collapsed="false">
      <c r="B239" s="94"/>
      <c r="C239" s="95" t="s">
        <v>68</v>
      </c>
      <c r="D239" s="95" t="s">
        <v>69</v>
      </c>
      <c r="E239" s="107" t="n">
        <v>44615</v>
      </c>
      <c r="F239" s="96" t="n">
        <v>29</v>
      </c>
    </row>
    <row r="240" customFormat="false" ht="12.75" hidden="false" customHeight="false" outlineLevel="0" collapsed="false">
      <c r="B240" s="94"/>
      <c r="C240" s="95" t="s">
        <v>70</v>
      </c>
      <c r="D240" s="95" t="s">
        <v>37</v>
      </c>
      <c r="E240" s="107" t="n">
        <v>44616</v>
      </c>
      <c r="F240" s="96" t="n">
        <v>28</v>
      </c>
    </row>
    <row r="241" customFormat="false" ht="12.75" hidden="false" customHeight="false" outlineLevel="0" collapsed="false">
      <c r="B241" s="94"/>
      <c r="C241" s="95" t="s">
        <v>71</v>
      </c>
      <c r="D241" s="95" t="s">
        <v>72</v>
      </c>
      <c r="E241" s="107" t="n">
        <v>44617</v>
      </c>
      <c r="F241" s="96" t="n">
        <v>31</v>
      </c>
    </row>
    <row r="242" customFormat="false" ht="12.75" hidden="false" customHeight="false" outlineLevel="0" collapsed="false">
      <c r="B242" s="94"/>
      <c r="C242" s="95" t="s">
        <v>73</v>
      </c>
      <c r="D242" s="95" t="s">
        <v>74</v>
      </c>
      <c r="E242" s="107" t="n">
        <v>44657</v>
      </c>
      <c r="F242" s="96" t="n">
        <v>30</v>
      </c>
    </row>
    <row r="243" customFormat="false" ht="12.75" hidden="false" customHeight="false" outlineLevel="0" collapsed="false">
      <c r="B243" s="94"/>
      <c r="C243" s="95" t="s">
        <v>75</v>
      </c>
      <c r="D243" s="95" t="s">
        <v>51</v>
      </c>
      <c r="E243" s="107" t="n">
        <v>44650</v>
      </c>
      <c r="F243" s="96" t="n">
        <v>35</v>
      </c>
    </row>
    <row r="244" customFormat="false" ht="12.75" hidden="false" customHeight="false" outlineLevel="0" collapsed="false">
      <c r="B244" s="94"/>
      <c r="C244" s="95" t="s">
        <v>76</v>
      </c>
      <c r="D244" s="95" t="s">
        <v>77</v>
      </c>
      <c r="E244" s="107" t="n">
        <v>44651</v>
      </c>
      <c r="F244" s="96" t="n">
        <v>26</v>
      </c>
    </row>
    <row r="245" customFormat="false" ht="12.75" hidden="false" customHeight="false" outlineLevel="0" collapsed="false">
      <c r="B245" s="94"/>
      <c r="C245" s="95" t="s">
        <v>78</v>
      </c>
      <c r="D245" s="95" t="s">
        <v>79</v>
      </c>
      <c r="E245" s="107" t="n">
        <v>44658</v>
      </c>
      <c r="F245" s="96" t="n">
        <v>25</v>
      </c>
    </row>
    <row r="246" customFormat="false" ht="12.75" hidden="false" customHeight="false" outlineLevel="0" collapsed="false">
      <c r="B246" s="94"/>
      <c r="C246" s="95" t="s">
        <v>80</v>
      </c>
      <c r="D246" s="95" t="s">
        <v>81</v>
      </c>
      <c r="E246" s="107" t="n">
        <v>44658</v>
      </c>
      <c r="F246" s="96" t="n">
        <v>26</v>
      </c>
    </row>
    <row r="247" customFormat="false" ht="12.75" hidden="false" customHeight="false" outlineLevel="0" collapsed="false">
      <c r="B247" s="94"/>
      <c r="C247" s="95" t="s">
        <v>82</v>
      </c>
      <c r="D247" s="95" t="s">
        <v>63</v>
      </c>
      <c r="E247" s="107" t="n">
        <v>44634</v>
      </c>
      <c r="F247" s="96" t="n">
        <v>26</v>
      </c>
    </row>
    <row r="248" customFormat="false" ht="12.75" hidden="false" customHeight="false" outlineLevel="0" collapsed="false">
      <c r="B248" s="94"/>
      <c r="C248" s="95" t="s">
        <v>83</v>
      </c>
      <c r="D248" s="95" t="s">
        <v>81</v>
      </c>
      <c r="E248" s="107" t="n">
        <v>44620</v>
      </c>
      <c r="F248" s="96" t="n">
        <v>24</v>
      </c>
    </row>
    <row r="249" customFormat="false" ht="12.75" hidden="false" customHeight="false" outlineLevel="0" collapsed="false">
      <c r="B249" s="94"/>
      <c r="C249" s="95" t="s">
        <v>84</v>
      </c>
      <c r="D249" s="95" t="s">
        <v>29</v>
      </c>
      <c r="E249" s="107" t="n">
        <v>44620</v>
      </c>
      <c r="F249" s="96" t="n">
        <v>25</v>
      </c>
    </row>
    <row r="250" customFormat="false" ht="12.75" hidden="false" customHeight="false" outlineLevel="0" collapsed="false">
      <c r="B250" s="94"/>
      <c r="C250" s="95" t="s">
        <v>85</v>
      </c>
      <c r="D250" s="95" t="s">
        <v>47</v>
      </c>
      <c r="E250" s="107" t="n">
        <v>44658</v>
      </c>
      <c r="F250" s="96" t="n">
        <v>24</v>
      </c>
    </row>
    <row r="251" customFormat="false" ht="12.75" hidden="false" customHeight="false" outlineLevel="0" collapsed="false">
      <c r="B251" s="94"/>
      <c r="C251" s="95" t="s">
        <v>86</v>
      </c>
      <c r="D251" s="95" t="s">
        <v>51</v>
      </c>
      <c r="E251" s="107" t="n">
        <v>44658</v>
      </c>
      <c r="F251" s="96" t="n">
        <v>31</v>
      </c>
    </row>
    <row r="252" customFormat="false" ht="12.75" hidden="false" customHeight="false" outlineLevel="0" collapsed="false">
      <c r="B252" s="94"/>
      <c r="C252" s="95" t="s">
        <v>87</v>
      </c>
      <c r="D252" s="95" t="s">
        <v>47</v>
      </c>
      <c r="E252" s="107" t="n">
        <v>44658</v>
      </c>
      <c r="F252" s="96" t="n">
        <v>35</v>
      </c>
    </row>
    <row r="253" customFormat="false" ht="12.75" hidden="false" customHeight="false" outlineLevel="0" collapsed="false">
      <c r="B253" s="94"/>
      <c r="C253" s="95" t="s">
        <v>88</v>
      </c>
      <c r="D253" s="95" t="s">
        <v>81</v>
      </c>
      <c r="E253" s="107" t="n">
        <v>44658</v>
      </c>
      <c r="F253" s="96" t="n">
        <v>38</v>
      </c>
    </row>
    <row r="254" customFormat="false" ht="12.75" hidden="false" customHeight="false" outlineLevel="0" collapsed="false">
      <c r="B254" s="94"/>
      <c r="C254" s="95" t="s">
        <v>89</v>
      </c>
      <c r="D254" s="95" t="s">
        <v>90</v>
      </c>
      <c r="E254" s="107" t="n">
        <v>44658</v>
      </c>
      <c r="F254" s="96" t="n">
        <v>31</v>
      </c>
    </row>
    <row r="255" customFormat="false" ht="12.75" hidden="false" customHeight="false" outlineLevel="0" collapsed="false">
      <c r="B255" s="94"/>
      <c r="C255" s="95" t="s">
        <v>91</v>
      </c>
      <c r="D255" s="95" t="s">
        <v>92</v>
      </c>
      <c r="E255" s="107" t="n">
        <v>44658</v>
      </c>
      <c r="F255" s="96" t="n">
        <v>34</v>
      </c>
    </row>
    <row r="256" customFormat="false" ht="12.75" hidden="false" customHeight="false" outlineLevel="0" collapsed="false">
      <c r="B256" s="94"/>
      <c r="C256" s="95" t="s">
        <v>93</v>
      </c>
      <c r="D256" s="95" t="s">
        <v>94</v>
      </c>
      <c r="E256" s="107" t="n">
        <v>44658</v>
      </c>
      <c r="F256" s="96" t="n">
        <v>34</v>
      </c>
    </row>
    <row r="257" customFormat="false" ht="12.75" hidden="false" customHeight="false" outlineLevel="0" collapsed="false">
      <c r="B257" s="94"/>
      <c r="C257" s="95" t="s">
        <v>95</v>
      </c>
      <c r="D257" s="95" t="s">
        <v>96</v>
      </c>
      <c r="E257" s="107" t="n">
        <v>44658</v>
      </c>
      <c r="F257" s="96" t="n">
        <v>37</v>
      </c>
    </row>
    <row r="258" customFormat="false" ht="12.75" hidden="false" customHeight="false" outlineLevel="0" collapsed="false">
      <c r="B258" s="94"/>
      <c r="C258" s="95" t="s">
        <v>97</v>
      </c>
      <c r="D258" s="95" t="s">
        <v>51</v>
      </c>
      <c r="E258" s="107" t="n">
        <v>44658</v>
      </c>
      <c r="F258" s="96" t="n">
        <v>39</v>
      </c>
    </row>
    <row r="259" customFormat="false" ht="12.75" hidden="false" customHeight="false" outlineLevel="0" collapsed="false">
      <c r="B259" s="94"/>
      <c r="C259" s="95" t="s">
        <v>98</v>
      </c>
      <c r="D259" s="95" t="s">
        <v>99</v>
      </c>
      <c r="E259" s="107" t="n">
        <v>44658</v>
      </c>
      <c r="F259" s="96" t="n">
        <v>35</v>
      </c>
    </row>
    <row r="260" customFormat="false" ht="12.75" hidden="false" customHeight="false" outlineLevel="0" collapsed="false">
      <c r="B260" s="94"/>
      <c r="C260" s="95" t="s">
        <v>100</v>
      </c>
      <c r="D260" s="95" t="s">
        <v>101</v>
      </c>
      <c r="E260" s="107" t="n">
        <v>44658</v>
      </c>
      <c r="F260" s="96" t="n">
        <v>35</v>
      </c>
    </row>
    <row r="261" customFormat="false" ht="12.75" hidden="false" customHeight="false" outlineLevel="0" collapsed="false">
      <c r="B261" s="94"/>
      <c r="C261" s="95" t="s">
        <v>100</v>
      </c>
      <c r="D261" s="95" t="s">
        <v>102</v>
      </c>
      <c r="E261" s="107" t="n">
        <v>44650</v>
      </c>
      <c r="F261" s="96" t="n">
        <v>38</v>
      </c>
    </row>
    <row r="262" customFormat="false" ht="12.75" hidden="false" customHeight="false" outlineLevel="0" collapsed="false">
      <c r="B262" s="94"/>
      <c r="C262" s="95" t="s">
        <v>103</v>
      </c>
      <c r="D262" s="95" t="s">
        <v>104</v>
      </c>
      <c r="E262" s="107" t="n">
        <v>44651</v>
      </c>
      <c r="F262" s="96" t="n">
        <v>29</v>
      </c>
    </row>
    <row r="263" customFormat="false" ht="12.75" hidden="false" customHeight="false" outlineLevel="0" collapsed="false">
      <c r="B263" s="94"/>
      <c r="C263" s="95" t="s">
        <v>105</v>
      </c>
      <c r="D263" s="95" t="s">
        <v>106</v>
      </c>
      <c r="E263" s="107" t="n">
        <v>44658</v>
      </c>
      <c r="F263" s="96" t="n">
        <v>28</v>
      </c>
    </row>
    <row r="264" customFormat="false" ht="12.75" hidden="false" customHeight="false" outlineLevel="0" collapsed="false">
      <c r="B264" s="94"/>
      <c r="C264" s="95" t="s">
        <v>107</v>
      </c>
      <c r="D264" s="95" t="s">
        <v>35</v>
      </c>
      <c r="E264" s="107" t="n">
        <v>44658</v>
      </c>
      <c r="F264" s="96" t="n">
        <v>36</v>
      </c>
    </row>
    <row r="265" customFormat="false" ht="12.75" hidden="false" customHeight="false" outlineLevel="0" collapsed="false">
      <c r="B265" s="94"/>
      <c r="C265" s="95" t="s">
        <v>108</v>
      </c>
      <c r="D265" s="95" t="s">
        <v>57</v>
      </c>
      <c r="E265" s="107" t="n">
        <v>44634</v>
      </c>
      <c r="F265" s="96" t="n">
        <v>26</v>
      </c>
    </row>
    <row r="266" customFormat="false" ht="12.75" hidden="false" customHeight="false" outlineLevel="0" collapsed="false">
      <c r="B266" s="94"/>
      <c r="C266" s="95" t="s">
        <v>109</v>
      </c>
      <c r="D266" s="95" t="s">
        <v>110</v>
      </c>
      <c r="E266" s="107" t="n">
        <v>44620</v>
      </c>
      <c r="F266" s="96" t="n">
        <v>27</v>
      </c>
    </row>
    <row r="267" customFormat="false" ht="12.75" hidden="false" customHeight="false" outlineLevel="0" collapsed="false">
      <c r="B267" s="94"/>
      <c r="C267" s="95" t="s">
        <v>111</v>
      </c>
      <c r="D267" s="95" t="s">
        <v>112</v>
      </c>
      <c r="E267" s="107" t="n">
        <v>44620</v>
      </c>
      <c r="F267" s="96" t="n">
        <v>25</v>
      </c>
    </row>
    <row r="268" customFormat="false" ht="12.75" hidden="false" customHeight="false" outlineLevel="0" collapsed="false">
      <c r="B268" s="94"/>
      <c r="C268" s="95" t="s">
        <v>113</v>
      </c>
      <c r="D268" s="95" t="s">
        <v>114</v>
      </c>
      <c r="E268" s="107" t="n">
        <v>44658</v>
      </c>
      <c r="F268" s="96" t="n">
        <v>24</v>
      </c>
    </row>
    <row r="269" customFormat="false" ht="12.75" hidden="false" customHeight="false" outlineLevel="0" collapsed="false">
      <c r="B269" s="94"/>
      <c r="C269" s="95" t="s">
        <v>115</v>
      </c>
      <c r="D269" s="95" t="s">
        <v>116</v>
      </c>
      <c r="E269" s="107" t="n">
        <v>44658</v>
      </c>
      <c r="F269" s="96" t="n">
        <v>21</v>
      </c>
    </row>
    <row r="270" customFormat="false" ht="12.75" hidden="false" customHeight="false" outlineLevel="0" collapsed="false">
      <c r="B270" s="94"/>
      <c r="C270" s="95" t="s">
        <v>117</v>
      </c>
      <c r="D270" s="95" t="s">
        <v>118</v>
      </c>
      <c r="E270" s="107" t="n">
        <v>44658</v>
      </c>
      <c r="F270" s="96" t="n">
        <v>28</v>
      </c>
    </row>
    <row r="271" customFormat="false" ht="12.75" hidden="false" customHeight="false" outlineLevel="0" collapsed="false">
      <c r="B271" s="94"/>
      <c r="C271" s="95" t="s">
        <v>119</v>
      </c>
      <c r="D271" s="95" t="s">
        <v>118</v>
      </c>
      <c r="E271" s="107" t="n">
        <v>44658</v>
      </c>
      <c r="F271" s="96" t="n">
        <v>23</v>
      </c>
    </row>
    <row r="272" customFormat="false" ht="12.75" hidden="false" customHeight="false" outlineLevel="0" collapsed="false">
      <c r="B272" s="94"/>
      <c r="C272" s="95" t="s">
        <v>120</v>
      </c>
      <c r="D272" s="95" t="s">
        <v>53</v>
      </c>
      <c r="E272" s="107" t="n">
        <v>44658</v>
      </c>
      <c r="F272" s="96" t="n">
        <v>24</v>
      </c>
    </row>
    <row r="273" customFormat="false" ht="12.75" hidden="false" customHeight="false" outlineLevel="0" collapsed="false">
      <c r="B273" s="94"/>
      <c r="C273" s="95" t="s">
        <v>121</v>
      </c>
      <c r="D273" s="95" t="s">
        <v>35</v>
      </c>
      <c r="E273" s="107" t="n">
        <v>44658</v>
      </c>
      <c r="F273" s="96" t="n">
        <v>28</v>
      </c>
    </row>
    <row r="274" customFormat="false" ht="12.75" hidden="false" customHeight="false" outlineLevel="0" collapsed="false">
      <c r="B274" s="94"/>
      <c r="C274" s="95" t="s">
        <v>122</v>
      </c>
      <c r="D274" s="95" t="s">
        <v>123</v>
      </c>
      <c r="E274" s="107" t="n">
        <v>44658</v>
      </c>
      <c r="F274" s="96" t="n">
        <v>27</v>
      </c>
    </row>
    <row r="275" customFormat="false" ht="12.75" hidden="false" customHeight="false" outlineLevel="0" collapsed="false">
      <c r="B275" s="94"/>
      <c r="C275" s="95" t="s">
        <v>124</v>
      </c>
      <c r="D275" s="95" t="s">
        <v>125</v>
      </c>
      <c r="E275" s="107" t="n">
        <v>44658</v>
      </c>
      <c r="F275" s="96" t="n">
        <v>31</v>
      </c>
    </row>
    <row r="276" customFormat="false" ht="12.75" hidden="false" customHeight="false" outlineLevel="0" collapsed="false">
      <c r="B276" s="94"/>
      <c r="C276" s="95" t="s">
        <v>126</v>
      </c>
      <c r="D276" s="95" t="s">
        <v>127</v>
      </c>
      <c r="E276" s="107" t="n">
        <v>44658</v>
      </c>
      <c r="F276" s="96" t="n">
        <v>39</v>
      </c>
    </row>
    <row r="277" customFormat="false" ht="12.75" hidden="false" customHeight="false" outlineLevel="0" collapsed="false">
      <c r="B277" s="94"/>
      <c r="C277" s="95" t="s">
        <v>128</v>
      </c>
      <c r="D277" s="95" t="s">
        <v>53</v>
      </c>
      <c r="E277" s="107" t="n">
        <v>44658</v>
      </c>
      <c r="F277" s="96" t="n">
        <v>29</v>
      </c>
    </row>
    <row r="278" customFormat="false" ht="12.75" hidden="false" customHeight="false" outlineLevel="0" collapsed="false">
      <c r="B278" s="94"/>
      <c r="C278" s="95" t="s">
        <v>129</v>
      </c>
      <c r="D278" s="95" t="s">
        <v>130</v>
      </c>
      <c r="E278" s="107" t="n">
        <v>44658</v>
      </c>
      <c r="F278" s="96" t="n">
        <v>28</v>
      </c>
    </row>
    <row r="279" customFormat="false" ht="12.75" hidden="false" customHeight="false" outlineLevel="0" collapsed="false">
      <c r="B279" s="94"/>
      <c r="C279" s="95" t="s">
        <v>131</v>
      </c>
      <c r="D279" s="95" t="s">
        <v>132</v>
      </c>
      <c r="E279" s="107" t="n">
        <v>44658</v>
      </c>
      <c r="F279" s="96" t="n">
        <v>31</v>
      </c>
    </row>
    <row r="280" customFormat="false" ht="12.75" hidden="false" customHeight="false" outlineLevel="0" collapsed="false">
      <c r="B280" s="94"/>
      <c r="C280" s="95" t="s">
        <v>133</v>
      </c>
      <c r="D280" s="95" t="s">
        <v>81</v>
      </c>
      <c r="E280" s="107" t="n">
        <v>44650</v>
      </c>
      <c r="F280" s="96" t="n">
        <v>30</v>
      </c>
    </row>
    <row r="281" customFormat="false" ht="12.75" hidden="false" customHeight="false" outlineLevel="0" collapsed="false">
      <c r="B281" s="94"/>
      <c r="C281" s="95" t="s">
        <v>134</v>
      </c>
      <c r="D281" s="95" t="s">
        <v>135</v>
      </c>
      <c r="E281" s="107" t="n">
        <v>44651</v>
      </c>
      <c r="F281" s="96" t="n">
        <v>35</v>
      </c>
    </row>
    <row r="282" customFormat="false" ht="12.75" hidden="false" customHeight="false" outlineLevel="0" collapsed="false">
      <c r="B282" s="94"/>
      <c r="C282" s="95" t="s">
        <v>221</v>
      </c>
      <c r="D282" s="95" t="s">
        <v>222</v>
      </c>
      <c r="E282" s="107" t="n">
        <v>44658</v>
      </c>
      <c r="F282" s="96" t="n">
        <v>26</v>
      </c>
    </row>
  </sheetData>
  <mergeCells count="1"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97" width="2.33"/>
    <col collapsed="false" customWidth="true" hidden="false" outlineLevel="0" max="6" min="2" style="97" width="8.56"/>
    <col collapsed="false" customWidth="true" hidden="false" outlineLevel="0" max="7" min="7" style="97" width="9.88"/>
    <col collapsed="false" customWidth="true" hidden="false" outlineLevel="0" max="9" min="8" style="97" width="9.33"/>
    <col collapsed="false" customWidth="true" hidden="false" outlineLevel="0" max="10" min="10" style="97" width="9.44"/>
    <col collapsed="false" customWidth="true" hidden="false" outlineLevel="0" max="14" min="11" style="97" width="8.56"/>
    <col collapsed="false" customWidth="true" hidden="false" outlineLevel="0" max="15" min="15" style="97" width="9.56"/>
    <col collapsed="false" customWidth="true" hidden="false" outlineLevel="0" max="16" min="16" style="97" width="10.33"/>
    <col collapsed="false" customWidth="false" hidden="false" outlineLevel="0" max="16384" min="17" style="97" width="9.11"/>
  </cols>
  <sheetData>
    <row r="2" customFormat="false" ht="15.75" hidden="false" customHeight="false" outlineLevel="0" collapsed="false">
      <c r="B2" s="51" t="s">
        <v>223</v>
      </c>
    </row>
    <row r="4" customFormat="false" ht="13.5" hidden="false" customHeight="false" outlineLevel="0" collapsed="false">
      <c r="B4" s="52" t="s">
        <v>224</v>
      </c>
    </row>
    <row r="5" customFormat="false" ht="8.25" hidden="false" customHeight="true" outlineLevel="0" collapsed="false"/>
    <row r="6" customFormat="false" ht="20.25" hidden="false" customHeight="true" outlineLevel="0" collapsed="false">
      <c r="B6" s="108" t="s">
        <v>225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</row>
    <row r="7" customFormat="false" ht="21.75" hidden="false" customHeight="true" outlineLevel="0" collapsed="false">
      <c r="B7" s="110" t="s">
        <v>226</v>
      </c>
      <c r="C7" s="111" t="s">
        <v>142</v>
      </c>
      <c r="D7" s="111"/>
      <c r="E7" s="111"/>
      <c r="F7" s="111"/>
      <c r="G7" s="111" t="s">
        <v>227</v>
      </c>
      <c r="H7" s="111"/>
      <c r="I7" s="111"/>
      <c r="J7" s="111"/>
      <c r="K7" s="111" t="s">
        <v>228</v>
      </c>
      <c r="L7" s="111"/>
      <c r="M7" s="111"/>
      <c r="N7" s="111"/>
      <c r="O7" s="112" t="s">
        <v>229</v>
      </c>
      <c r="P7" s="112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</row>
    <row r="8" customFormat="false" ht="16.5" hidden="false" customHeight="true" outlineLevel="0" collapsed="false">
      <c r="B8" s="110"/>
      <c r="C8" s="113" t="s">
        <v>230</v>
      </c>
      <c r="D8" s="114" t="s">
        <v>231</v>
      </c>
      <c r="E8" s="114" t="s">
        <v>232</v>
      </c>
      <c r="F8" s="115" t="s">
        <v>233</v>
      </c>
      <c r="G8" s="113" t="s">
        <v>230</v>
      </c>
      <c r="H8" s="114" t="s">
        <v>231</v>
      </c>
      <c r="I8" s="114" t="s">
        <v>232</v>
      </c>
      <c r="J8" s="115" t="s">
        <v>233</v>
      </c>
      <c r="K8" s="113" t="s">
        <v>230</v>
      </c>
      <c r="L8" s="114" t="s">
        <v>231</v>
      </c>
      <c r="M8" s="114" t="s">
        <v>232</v>
      </c>
      <c r="N8" s="115" t="s">
        <v>233</v>
      </c>
      <c r="O8" s="116" t="s">
        <v>234</v>
      </c>
      <c r="P8" s="117" t="s">
        <v>235</v>
      </c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9.75" hidden="false" customHeight="false" outlineLevel="0" collapsed="false">
      <c r="B9" s="118" t="s">
        <v>236</v>
      </c>
      <c r="C9" s="119" t="n">
        <v>5</v>
      </c>
      <c r="D9" s="120" t="n">
        <v>7</v>
      </c>
      <c r="E9" s="120" t="n">
        <v>9</v>
      </c>
      <c r="F9" s="121" t="n">
        <v>2</v>
      </c>
      <c r="G9" s="122"/>
      <c r="H9" s="123"/>
      <c r="I9" s="123"/>
      <c r="J9" s="124"/>
      <c r="K9" s="122"/>
      <c r="L9" s="123"/>
      <c r="M9" s="123"/>
      <c r="N9" s="124"/>
      <c r="O9" s="122"/>
      <c r="P9" s="125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</row>
    <row r="10" customFormat="false" ht="9.75" hidden="false" customHeight="false" outlineLevel="0" collapsed="false">
      <c r="B10" s="126" t="s">
        <v>237</v>
      </c>
      <c r="C10" s="127" t="n">
        <v>4</v>
      </c>
      <c r="D10" s="128" t="n">
        <v>5</v>
      </c>
      <c r="E10" s="128" t="n">
        <v>10</v>
      </c>
      <c r="F10" s="129" t="n">
        <v>3</v>
      </c>
      <c r="G10" s="130"/>
      <c r="H10" s="131"/>
      <c r="I10" s="131"/>
      <c r="J10" s="132"/>
      <c r="K10" s="130"/>
      <c r="L10" s="131"/>
      <c r="M10" s="131"/>
      <c r="N10" s="132"/>
      <c r="O10" s="130"/>
      <c r="P10" s="133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</row>
    <row r="11" customFormat="false" ht="9.75" hidden="false" customHeight="false" outlineLevel="0" collapsed="false">
      <c r="B11" s="126" t="s">
        <v>238</v>
      </c>
      <c r="C11" s="127" t="n">
        <v>6</v>
      </c>
      <c r="D11" s="128" t="n">
        <v>6</v>
      </c>
      <c r="E11" s="128" t="n">
        <v>9</v>
      </c>
      <c r="F11" s="129" t="n">
        <v>1</v>
      </c>
      <c r="G11" s="130"/>
      <c r="H11" s="131"/>
      <c r="I11" s="131"/>
      <c r="J11" s="132"/>
      <c r="K11" s="130"/>
      <c r="L11" s="131"/>
      <c r="M11" s="131"/>
      <c r="N11" s="132"/>
      <c r="O11" s="130"/>
      <c r="P11" s="133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</row>
    <row r="12" customFormat="false" ht="9.75" hidden="false" customHeight="false" outlineLevel="0" collapsed="false">
      <c r="B12" s="126" t="s">
        <v>239</v>
      </c>
      <c r="C12" s="127" t="n">
        <v>3</v>
      </c>
      <c r="D12" s="128" t="n">
        <v>8</v>
      </c>
      <c r="E12" s="128" t="n">
        <v>8</v>
      </c>
      <c r="F12" s="129" t="n">
        <v>5</v>
      </c>
      <c r="G12" s="130"/>
      <c r="H12" s="131"/>
      <c r="I12" s="131"/>
      <c r="J12" s="132"/>
      <c r="K12" s="130"/>
      <c r="L12" s="131"/>
      <c r="M12" s="131"/>
      <c r="N12" s="132"/>
      <c r="O12" s="130"/>
      <c r="P12" s="133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</row>
    <row r="13" customFormat="false" ht="9.75" hidden="false" customHeight="false" outlineLevel="0" collapsed="false">
      <c r="B13" s="126" t="s">
        <v>240</v>
      </c>
      <c r="C13" s="127" t="n">
        <v>8</v>
      </c>
      <c r="D13" s="128" t="n">
        <v>4</v>
      </c>
      <c r="E13" s="128" t="n">
        <v>5</v>
      </c>
      <c r="F13" s="129" t="n">
        <v>2</v>
      </c>
      <c r="G13" s="130"/>
      <c r="H13" s="131"/>
      <c r="I13" s="131"/>
      <c r="J13" s="132"/>
      <c r="K13" s="130"/>
      <c r="L13" s="131"/>
      <c r="M13" s="131"/>
      <c r="N13" s="132"/>
      <c r="O13" s="130"/>
      <c r="P13" s="133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</row>
    <row r="14" customFormat="false" ht="9.75" hidden="false" customHeight="false" outlineLevel="0" collapsed="false">
      <c r="B14" s="126" t="s">
        <v>241</v>
      </c>
      <c r="C14" s="127" t="n">
        <v>5</v>
      </c>
      <c r="D14" s="128" t="n">
        <v>6</v>
      </c>
      <c r="E14" s="128" t="n">
        <v>7</v>
      </c>
      <c r="F14" s="129" t="n">
        <v>4</v>
      </c>
      <c r="G14" s="130"/>
      <c r="H14" s="131"/>
      <c r="I14" s="131"/>
      <c r="J14" s="132"/>
      <c r="K14" s="130"/>
      <c r="L14" s="131"/>
      <c r="M14" s="131"/>
      <c r="N14" s="132"/>
      <c r="O14" s="130"/>
      <c r="P14" s="133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</row>
    <row r="15" customFormat="false" ht="9.75" hidden="false" customHeight="false" outlineLevel="0" collapsed="false">
      <c r="B15" s="126" t="s">
        <v>242</v>
      </c>
      <c r="C15" s="127" t="n">
        <v>3</v>
      </c>
      <c r="D15" s="128" t="n">
        <v>3</v>
      </c>
      <c r="E15" s="128" t="n">
        <v>9</v>
      </c>
      <c r="F15" s="129" t="n">
        <v>4</v>
      </c>
      <c r="G15" s="130"/>
      <c r="H15" s="131"/>
      <c r="I15" s="131"/>
      <c r="J15" s="132"/>
      <c r="K15" s="130"/>
      <c r="L15" s="131"/>
      <c r="M15" s="131"/>
      <c r="N15" s="132"/>
      <c r="O15" s="130"/>
      <c r="P15" s="133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</row>
    <row r="16" customFormat="false" ht="9.75" hidden="false" customHeight="false" outlineLevel="0" collapsed="false">
      <c r="B16" s="126" t="s">
        <v>243</v>
      </c>
      <c r="C16" s="127" t="n">
        <v>4</v>
      </c>
      <c r="D16" s="128" t="n">
        <v>5</v>
      </c>
      <c r="E16" s="128" t="n">
        <v>8</v>
      </c>
      <c r="F16" s="129" t="n">
        <v>3</v>
      </c>
      <c r="G16" s="130"/>
      <c r="H16" s="131"/>
      <c r="I16" s="131"/>
      <c r="J16" s="132"/>
      <c r="K16" s="130"/>
      <c r="L16" s="131"/>
      <c r="M16" s="131"/>
      <c r="N16" s="132"/>
      <c r="O16" s="130"/>
      <c r="P16" s="133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</row>
    <row r="17" customFormat="false" ht="9.75" hidden="false" customHeight="false" outlineLevel="0" collapsed="false">
      <c r="B17" s="126" t="s">
        <v>244</v>
      </c>
      <c r="C17" s="127" t="n">
        <v>9</v>
      </c>
      <c r="D17" s="128" t="n">
        <v>6</v>
      </c>
      <c r="E17" s="128" t="n">
        <v>6</v>
      </c>
      <c r="F17" s="129" t="n">
        <v>3</v>
      </c>
      <c r="G17" s="130"/>
      <c r="H17" s="131"/>
      <c r="I17" s="131"/>
      <c r="J17" s="132"/>
      <c r="K17" s="130"/>
      <c r="L17" s="131"/>
      <c r="M17" s="131"/>
      <c r="N17" s="132"/>
      <c r="O17" s="130"/>
      <c r="P17" s="133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</row>
    <row r="18" customFormat="false" ht="9.75" hidden="false" customHeight="false" outlineLevel="0" collapsed="false">
      <c r="B18" s="126" t="s">
        <v>245</v>
      </c>
      <c r="C18" s="127" t="n">
        <v>8</v>
      </c>
      <c r="D18" s="128" t="n">
        <v>3</v>
      </c>
      <c r="E18" s="128" t="n">
        <v>8</v>
      </c>
      <c r="F18" s="129" t="n">
        <v>4</v>
      </c>
      <c r="G18" s="130"/>
      <c r="H18" s="131"/>
      <c r="I18" s="131"/>
      <c r="J18" s="132"/>
      <c r="K18" s="130"/>
      <c r="L18" s="131"/>
      <c r="M18" s="131"/>
      <c r="N18" s="132"/>
      <c r="O18" s="130"/>
      <c r="P18" s="133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</row>
    <row r="19" customFormat="false" ht="9.75" hidden="false" customHeight="false" outlineLevel="0" collapsed="false">
      <c r="B19" s="126" t="s">
        <v>246</v>
      </c>
      <c r="C19" s="127" t="n">
        <v>6</v>
      </c>
      <c r="D19" s="128" t="n">
        <v>4</v>
      </c>
      <c r="E19" s="128" t="n">
        <v>8</v>
      </c>
      <c r="F19" s="129" t="n">
        <v>2</v>
      </c>
      <c r="G19" s="130"/>
      <c r="H19" s="131"/>
      <c r="I19" s="131"/>
      <c r="J19" s="132"/>
      <c r="K19" s="130"/>
      <c r="L19" s="131"/>
      <c r="M19" s="131"/>
      <c r="N19" s="132"/>
      <c r="O19" s="130"/>
      <c r="P19" s="133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</row>
    <row r="20" customFormat="false" ht="10.5" hidden="false" customHeight="false" outlineLevel="0" collapsed="false">
      <c r="B20" s="134" t="s">
        <v>247</v>
      </c>
      <c r="C20" s="135" t="n">
        <v>3</v>
      </c>
      <c r="D20" s="136" t="n">
        <v>4</v>
      </c>
      <c r="E20" s="136" t="n">
        <v>4</v>
      </c>
      <c r="F20" s="137" t="n">
        <v>4</v>
      </c>
      <c r="G20" s="138"/>
      <c r="H20" s="139"/>
      <c r="I20" s="139"/>
      <c r="J20" s="140"/>
      <c r="K20" s="138"/>
      <c r="L20" s="139"/>
      <c r="M20" s="139"/>
      <c r="N20" s="140"/>
      <c r="O20" s="138"/>
      <c r="P20" s="141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</row>
    <row r="21" customFormat="false" ht="17.25" hidden="false" customHeight="true" outlineLevel="0" collapsed="false">
      <c r="B21" s="142" t="s">
        <v>248</v>
      </c>
      <c r="C21" s="143"/>
      <c r="D21" s="144"/>
      <c r="E21" s="144"/>
      <c r="F21" s="145"/>
      <c r="G21" s="143"/>
      <c r="H21" s="144"/>
      <c r="I21" s="144"/>
      <c r="J21" s="145"/>
      <c r="K21" s="143"/>
      <c r="L21" s="146"/>
      <c r="M21" s="146"/>
      <c r="N21" s="147"/>
      <c r="O21" s="148"/>
      <c r="P21" s="14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</row>
    <row r="22" customFormat="false" ht="17.25" hidden="false" customHeight="true" outlineLevel="0" collapsed="false">
      <c r="B22" s="150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</row>
    <row r="23" customFormat="false" ht="14.25" hidden="false" customHeight="true" outlineLevel="0" collapsed="false">
      <c r="B23" s="152" t="s">
        <v>249</v>
      </c>
      <c r="C23" s="152"/>
      <c r="D23" s="151"/>
      <c r="E23" s="153" t="s">
        <v>250</v>
      </c>
      <c r="F23" s="154" t="n">
        <v>4.25</v>
      </c>
      <c r="G23" s="151"/>
      <c r="H23" s="151"/>
      <c r="I23" s="151"/>
      <c r="J23" s="151"/>
      <c r="K23" s="155"/>
      <c r="L23" s="109"/>
      <c r="M23" s="151"/>
      <c r="N23" s="151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</row>
    <row r="24" customFormat="false" ht="9.75" hidden="false" customHeight="false" outlineLevel="0" collapsed="false">
      <c r="B24" s="156" t="s">
        <v>230</v>
      </c>
      <c r="C24" s="157" t="n">
        <v>54800</v>
      </c>
      <c r="D24" s="151"/>
      <c r="E24" s="158"/>
      <c r="F24" s="151"/>
      <c r="G24" s="151"/>
      <c r="H24" s="151"/>
      <c r="I24" s="151"/>
      <c r="J24" s="151"/>
      <c r="K24" s="151"/>
      <c r="L24" s="151"/>
      <c r="M24" s="151"/>
      <c r="N24" s="151"/>
      <c r="O24" s="159"/>
      <c r="P24" s="159"/>
      <c r="Q24" s="159"/>
      <c r="R24" s="159"/>
      <c r="S24" s="15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</row>
    <row r="25" customFormat="false" ht="9.75" hidden="false" customHeight="false" outlineLevel="0" collapsed="false">
      <c r="B25" s="156" t="s">
        <v>231</v>
      </c>
      <c r="C25" s="157" t="n">
        <v>62100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60"/>
      <c r="P25" s="160"/>
      <c r="Q25" s="160"/>
      <c r="R25" s="160"/>
      <c r="S25" s="15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</row>
    <row r="26" customFormat="false" ht="9.75" hidden="false" customHeight="false" outlineLevel="0" collapsed="false">
      <c r="B26" s="156" t="s">
        <v>232</v>
      </c>
      <c r="C26" s="157" t="n">
        <v>28450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61"/>
      <c r="P26" s="161"/>
      <c r="Q26" s="161"/>
      <c r="R26" s="160"/>
      <c r="S26" s="15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</row>
    <row r="27" customFormat="false" ht="10.5" hidden="false" customHeight="false" outlineLevel="0" collapsed="false">
      <c r="B27" s="162" t="s">
        <v>233</v>
      </c>
      <c r="C27" s="163" t="n">
        <v>89700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60"/>
      <c r="P27" s="160"/>
      <c r="Q27" s="160"/>
      <c r="R27" s="160"/>
      <c r="S27" s="15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</row>
    <row r="28" customFormat="false" ht="10.5" hidden="false" customHeight="false" outlineLevel="0" collapsed="false">
      <c r="N28" s="164"/>
      <c r="O28" s="165"/>
      <c r="P28" s="165"/>
      <c r="Q28" s="165"/>
      <c r="R28" s="165"/>
      <c r="S28" s="164"/>
    </row>
    <row r="29" customFormat="false" ht="9.75" hidden="false" customHeight="false" outlineLevel="0" collapsed="false">
      <c r="N29" s="164"/>
      <c r="O29" s="165"/>
      <c r="P29" s="165"/>
      <c r="Q29" s="165"/>
      <c r="R29" s="165"/>
      <c r="S29" s="164"/>
    </row>
    <row r="30" customFormat="false" ht="9.75" hidden="false" customHeight="false" outlineLevel="0" collapsed="false">
      <c r="N30" s="164"/>
      <c r="O30" s="165"/>
      <c r="P30" s="165"/>
      <c r="Q30" s="165"/>
      <c r="R30" s="165"/>
      <c r="S30" s="164"/>
    </row>
    <row r="31" customFormat="false" ht="9.75" hidden="false" customHeight="false" outlineLevel="0" collapsed="false">
      <c r="N31" s="164"/>
      <c r="O31" s="165"/>
      <c r="P31" s="165"/>
      <c r="Q31" s="165"/>
      <c r="R31" s="165"/>
      <c r="S31" s="164"/>
    </row>
    <row r="32" customFormat="false" ht="9.75" hidden="false" customHeight="false" outlineLevel="0" collapsed="false">
      <c r="N32" s="164"/>
      <c r="O32" s="165"/>
      <c r="P32" s="165"/>
      <c r="Q32" s="165"/>
      <c r="R32" s="165"/>
      <c r="S32" s="164"/>
    </row>
    <row r="33" customFormat="false" ht="9.75" hidden="false" customHeight="false" outlineLevel="0" collapsed="false">
      <c r="N33" s="164"/>
      <c r="O33" s="165"/>
      <c r="P33" s="165"/>
      <c r="Q33" s="165"/>
      <c r="R33" s="165"/>
      <c r="S33" s="164"/>
    </row>
    <row r="34" customFormat="false" ht="9.75" hidden="false" customHeight="false" outlineLevel="0" collapsed="false">
      <c r="N34" s="164"/>
      <c r="O34" s="165"/>
      <c r="P34" s="165"/>
      <c r="Q34" s="165"/>
      <c r="R34" s="165"/>
      <c r="S34" s="164"/>
    </row>
    <row r="35" customFormat="false" ht="9.75" hidden="false" customHeight="false" outlineLevel="0" collapsed="false">
      <c r="N35" s="164"/>
      <c r="O35" s="165"/>
      <c r="P35" s="165"/>
      <c r="Q35" s="165"/>
      <c r="R35" s="165"/>
      <c r="S35" s="164"/>
    </row>
    <row r="36" customFormat="false" ht="9.75" hidden="false" customHeight="false" outlineLevel="0" collapsed="false">
      <c r="N36" s="164"/>
      <c r="O36" s="165"/>
      <c r="P36" s="165"/>
      <c r="Q36" s="165"/>
      <c r="R36" s="165"/>
      <c r="S36" s="164"/>
    </row>
    <row r="37" customFormat="false" ht="9.75" hidden="false" customHeight="false" outlineLevel="0" collapsed="false">
      <c r="N37" s="164"/>
      <c r="O37" s="165"/>
      <c r="P37" s="165"/>
      <c r="Q37" s="165"/>
      <c r="R37" s="165"/>
      <c r="S37" s="164"/>
    </row>
    <row r="38" customFormat="false" ht="9.75" hidden="false" customHeight="false" outlineLevel="0" collapsed="false">
      <c r="N38" s="164"/>
      <c r="O38" s="165"/>
      <c r="P38" s="165"/>
      <c r="Q38" s="165"/>
      <c r="R38" s="165"/>
      <c r="S38" s="164"/>
    </row>
    <row r="39" customFormat="false" ht="9.75" hidden="false" customHeight="false" outlineLevel="0" collapsed="false">
      <c r="N39" s="164"/>
      <c r="O39" s="166"/>
      <c r="P39" s="166"/>
      <c r="Q39" s="166"/>
      <c r="R39" s="166"/>
      <c r="S39" s="164"/>
    </row>
    <row r="40" customFormat="false" ht="9.75" hidden="false" customHeight="false" outlineLevel="0" collapsed="false">
      <c r="N40" s="164"/>
      <c r="O40" s="164"/>
      <c r="P40" s="164"/>
      <c r="Q40" s="164"/>
      <c r="R40" s="164"/>
      <c r="S40" s="164"/>
    </row>
    <row r="41" customFormat="false" ht="9.75" hidden="false" customHeight="false" outlineLevel="0" collapsed="false">
      <c r="N41" s="164"/>
      <c r="O41" s="164"/>
      <c r="P41" s="164"/>
      <c r="Q41" s="164"/>
      <c r="R41" s="164"/>
      <c r="S41" s="164"/>
    </row>
    <row r="42" customFormat="false" ht="9.75" hidden="false" customHeight="false" outlineLevel="0" collapsed="false">
      <c r="N42" s="164"/>
      <c r="O42" s="164"/>
      <c r="P42" s="164"/>
      <c r="Q42" s="164"/>
      <c r="R42" s="164"/>
      <c r="S42" s="164"/>
    </row>
    <row r="43" customFormat="false" ht="9.75" hidden="false" customHeight="false" outlineLevel="0" collapsed="false">
      <c r="N43" s="164"/>
      <c r="O43" s="164"/>
      <c r="P43" s="164"/>
      <c r="Q43" s="164"/>
      <c r="R43" s="164"/>
      <c r="S43" s="164"/>
    </row>
    <row r="44" customFormat="false" ht="9.75" hidden="false" customHeight="false" outlineLevel="0" collapsed="false">
      <c r="N44" s="164"/>
      <c r="O44" s="164"/>
      <c r="P44" s="164"/>
      <c r="Q44" s="164"/>
      <c r="R44" s="164"/>
      <c r="S44" s="164"/>
    </row>
    <row r="45" customFormat="false" ht="9.75" hidden="false" customHeight="false" outlineLevel="0" collapsed="false">
      <c r="N45" s="164"/>
      <c r="O45" s="164"/>
      <c r="P45" s="164"/>
      <c r="Q45" s="164"/>
      <c r="R45" s="164"/>
      <c r="S45" s="164"/>
    </row>
    <row r="46" customFormat="false" ht="9.75" hidden="false" customHeight="false" outlineLevel="0" collapsed="false">
      <c r="N46" s="164"/>
      <c r="O46" s="164"/>
      <c r="P46" s="164"/>
      <c r="Q46" s="164"/>
      <c r="R46" s="164"/>
      <c r="S46" s="164"/>
    </row>
    <row r="47" customFormat="false" ht="9.75" hidden="false" customHeight="false" outlineLevel="0" collapsed="false">
      <c r="N47" s="164"/>
      <c r="O47" s="164"/>
      <c r="P47" s="164"/>
      <c r="Q47" s="164"/>
      <c r="R47" s="164"/>
      <c r="S47" s="164"/>
    </row>
    <row r="48" customFormat="false" ht="9.75" hidden="false" customHeight="false" outlineLevel="0" collapsed="false">
      <c r="N48" s="164"/>
      <c r="O48" s="164"/>
      <c r="P48" s="164"/>
      <c r="Q48" s="164"/>
      <c r="R48" s="164"/>
      <c r="S48" s="164"/>
    </row>
    <row r="49" customFormat="false" ht="9.75" hidden="false" customHeight="false" outlineLevel="0" collapsed="false">
      <c r="N49" s="164"/>
      <c r="O49" s="164"/>
      <c r="P49" s="164"/>
      <c r="Q49" s="164"/>
      <c r="R49" s="164"/>
      <c r="S49" s="164"/>
    </row>
    <row r="50" customFormat="false" ht="9.75" hidden="false" customHeight="false" outlineLevel="0" collapsed="false">
      <c r="N50" s="164"/>
      <c r="O50" s="164"/>
      <c r="P50" s="164"/>
      <c r="Q50" s="164"/>
      <c r="R50" s="164"/>
      <c r="S50" s="164"/>
    </row>
    <row r="51" customFormat="false" ht="9.75" hidden="false" customHeight="false" outlineLevel="0" collapsed="false">
      <c r="N51" s="164"/>
      <c r="O51" s="164"/>
      <c r="P51" s="164"/>
      <c r="Q51" s="164"/>
      <c r="R51" s="164"/>
      <c r="S51" s="164"/>
    </row>
    <row r="52" customFormat="false" ht="9.75" hidden="false" customHeight="false" outlineLevel="0" collapsed="false">
      <c r="N52" s="164"/>
      <c r="O52" s="164"/>
      <c r="P52" s="164"/>
      <c r="Q52" s="164"/>
      <c r="R52" s="164"/>
      <c r="S52" s="164"/>
    </row>
  </sheetData>
  <mergeCells count="7">
    <mergeCell ref="B6:P6"/>
    <mergeCell ref="B7:B8"/>
    <mergeCell ref="C7:F7"/>
    <mergeCell ref="G7:J7"/>
    <mergeCell ref="K7:N7"/>
    <mergeCell ref="O7:P7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A1" s="52" t="s">
        <v>251</v>
      </c>
      <c r="B1" s="52"/>
      <c r="C1" s="52"/>
    </row>
    <row r="2" customFormat="false" ht="13.5" hidden="false" customHeight="false" outlineLevel="0" collapsed="false">
      <c r="A2" s="52" t="s">
        <v>252</v>
      </c>
      <c r="B2" s="52"/>
      <c r="C2" s="52"/>
    </row>
    <row r="3" customFormat="false" ht="14.25" hidden="false" customHeight="false" outlineLevel="0" collapsed="false">
      <c r="A3" s="52"/>
      <c r="B3" s="52"/>
      <c r="C3" s="52"/>
    </row>
    <row r="4" customFormat="false" ht="21" hidden="false" customHeight="false" outlineLevel="0" collapsed="false">
      <c r="A4" s="167" t="s">
        <v>253</v>
      </c>
      <c r="B4" s="167" t="s">
        <v>254</v>
      </c>
      <c r="C4" s="167" t="s">
        <v>255</v>
      </c>
      <c r="D4" s="167" t="s">
        <v>256</v>
      </c>
      <c r="E4" s="167" t="s">
        <v>257</v>
      </c>
      <c r="F4" s="167" t="s">
        <v>258</v>
      </c>
      <c r="G4" s="167" t="s">
        <v>259</v>
      </c>
      <c r="H4" s="167" t="s">
        <v>260</v>
      </c>
      <c r="I4" s="167" t="s">
        <v>261</v>
      </c>
    </row>
    <row r="5" customFormat="false" ht="12.75" hidden="false" customHeight="false" outlineLevel="0" collapsed="false">
      <c r="A5" s="168" t="n">
        <v>1</v>
      </c>
      <c r="B5" s="49" t="s">
        <v>262</v>
      </c>
      <c r="C5" s="49" t="s">
        <v>263</v>
      </c>
      <c r="D5" s="49" t="n">
        <v>1</v>
      </c>
      <c r="E5" s="49" t="s">
        <v>264</v>
      </c>
      <c r="F5" s="49" t="n">
        <v>1995</v>
      </c>
      <c r="G5" s="169" t="n">
        <v>12</v>
      </c>
      <c r="H5" s="46" t="n">
        <v>2</v>
      </c>
      <c r="I5" s="46"/>
    </row>
    <row r="6" customFormat="false" ht="12.75" hidden="false" customHeight="false" outlineLevel="0" collapsed="false">
      <c r="A6" s="168" t="n">
        <v>2</v>
      </c>
      <c r="B6" s="49" t="s">
        <v>265</v>
      </c>
      <c r="C6" s="49" t="s">
        <v>266</v>
      </c>
      <c r="D6" s="49" t="n">
        <v>2</v>
      </c>
      <c r="E6" s="49" t="s">
        <v>267</v>
      </c>
      <c r="F6" s="49" t="n">
        <v>1995</v>
      </c>
      <c r="G6" s="169" t="n">
        <v>15</v>
      </c>
      <c r="H6" s="46" t="n">
        <v>4</v>
      </c>
      <c r="I6" s="46"/>
    </row>
    <row r="7" customFormat="false" ht="12.75" hidden="false" customHeight="false" outlineLevel="0" collapsed="false">
      <c r="A7" s="168" t="n">
        <v>3</v>
      </c>
      <c r="B7" s="49" t="s">
        <v>268</v>
      </c>
      <c r="C7" s="49" t="s">
        <v>269</v>
      </c>
      <c r="D7" s="49" t="n">
        <v>2</v>
      </c>
      <c r="E7" s="49" t="s">
        <v>270</v>
      </c>
      <c r="F7" s="49" t="n">
        <v>1994</v>
      </c>
      <c r="G7" s="169" t="n">
        <v>20</v>
      </c>
      <c r="H7" s="46" t="n">
        <v>7</v>
      </c>
      <c r="I7" s="46"/>
    </row>
    <row r="8" customFormat="false" ht="12.75" hidden="false" customHeight="false" outlineLevel="0" collapsed="false">
      <c r="A8" s="168" t="n">
        <v>4</v>
      </c>
      <c r="B8" s="49" t="s">
        <v>271</v>
      </c>
      <c r="C8" s="49" t="s">
        <v>272</v>
      </c>
      <c r="D8" s="49" t="n">
        <v>3</v>
      </c>
      <c r="E8" s="49" t="s">
        <v>264</v>
      </c>
      <c r="F8" s="49" t="n">
        <v>1992</v>
      </c>
      <c r="G8" s="169" t="n">
        <v>2</v>
      </c>
      <c r="H8" s="46" t="n">
        <v>3</v>
      </c>
      <c r="I8" s="46"/>
    </row>
    <row r="9" customFormat="false" ht="12.75" hidden="false" customHeight="false" outlineLevel="0" collapsed="false">
      <c r="A9" s="168" t="n">
        <v>5</v>
      </c>
      <c r="B9" s="49" t="s">
        <v>273</v>
      </c>
      <c r="C9" s="49" t="s">
        <v>274</v>
      </c>
      <c r="D9" s="49" t="n">
        <v>3</v>
      </c>
      <c r="E9" s="49" t="s">
        <v>275</v>
      </c>
      <c r="F9" s="49" t="n">
        <v>1992</v>
      </c>
      <c r="G9" s="169" t="n">
        <v>2</v>
      </c>
      <c r="H9" s="46" t="n">
        <v>4</v>
      </c>
      <c r="I9" s="46"/>
    </row>
    <row r="10" customFormat="false" ht="12.75" hidden="false" customHeight="false" outlineLevel="0" collapsed="false">
      <c r="A10" s="168" t="n">
        <v>6</v>
      </c>
      <c r="B10" s="49" t="s">
        <v>276</v>
      </c>
      <c r="C10" s="49" t="s">
        <v>277</v>
      </c>
      <c r="D10" s="49" t="n">
        <v>12</v>
      </c>
      <c r="E10" s="49" t="s">
        <v>264</v>
      </c>
      <c r="F10" s="49" t="n">
        <v>1987</v>
      </c>
      <c r="G10" s="169" t="n">
        <v>2</v>
      </c>
      <c r="H10" s="46" t="n">
        <v>5</v>
      </c>
      <c r="I10" s="46"/>
    </row>
    <row r="11" customFormat="false" ht="12.75" hidden="false" customHeight="false" outlineLevel="0" collapsed="false">
      <c r="A11" s="168" t="n">
        <v>7</v>
      </c>
      <c r="B11" s="49" t="s">
        <v>278</v>
      </c>
      <c r="C11" s="49" t="s">
        <v>279</v>
      </c>
      <c r="D11" s="49" t="n">
        <v>1</v>
      </c>
      <c r="E11" s="49" t="s">
        <v>267</v>
      </c>
      <c r="F11" s="49" t="n">
        <v>1958</v>
      </c>
      <c r="G11" s="169" t="n">
        <v>2</v>
      </c>
      <c r="H11" s="46" t="n">
        <v>1</v>
      </c>
      <c r="I11" s="46"/>
    </row>
    <row r="12" customFormat="false" ht="12.75" hidden="false" customHeight="false" outlineLevel="0" collapsed="false">
      <c r="A12" s="168" t="n">
        <v>8</v>
      </c>
      <c r="B12" s="49" t="s">
        <v>280</v>
      </c>
      <c r="C12" s="49" t="s">
        <v>281</v>
      </c>
      <c r="D12" s="49" t="n">
        <v>2</v>
      </c>
      <c r="E12" s="49" t="s">
        <v>282</v>
      </c>
      <c r="F12" s="49" t="n">
        <v>1995</v>
      </c>
      <c r="G12" s="169" t="n">
        <v>3</v>
      </c>
      <c r="H12" s="46" t="n">
        <v>2</v>
      </c>
      <c r="I12" s="46"/>
    </row>
    <row r="13" customFormat="false" ht="12.75" hidden="false" customHeight="false" outlineLevel="0" collapsed="false">
      <c r="A13" s="168" t="n">
        <v>9</v>
      </c>
      <c r="B13" s="49" t="s">
        <v>283</v>
      </c>
      <c r="C13" s="49" t="s">
        <v>284</v>
      </c>
      <c r="D13" s="49" t="n">
        <v>1</v>
      </c>
      <c r="E13" s="49" t="s">
        <v>267</v>
      </c>
      <c r="F13" s="49" t="n">
        <v>1994</v>
      </c>
      <c r="G13" s="169" t="n">
        <v>4</v>
      </c>
      <c r="H13" s="46" t="n">
        <v>4</v>
      </c>
      <c r="I13" s="46"/>
    </row>
    <row r="14" customFormat="false" ht="12.75" hidden="false" customHeight="false" outlineLevel="0" collapsed="false">
      <c r="A14" s="168" t="n">
        <v>10</v>
      </c>
      <c r="B14" s="49" t="s">
        <v>285</v>
      </c>
      <c r="C14" s="49" t="s">
        <v>286</v>
      </c>
      <c r="D14" s="49" t="n">
        <v>1</v>
      </c>
      <c r="E14" s="49" t="s">
        <v>264</v>
      </c>
      <c r="F14" s="49" t="n">
        <v>1988</v>
      </c>
      <c r="G14" s="169" t="n">
        <v>5</v>
      </c>
      <c r="H14" s="46" t="n">
        <v>2</v>
      </c>
      <c r="I14" s="46"/>
    </row>
    <row r="15" customFormat="false" ht="12.75" hidden="false" customHeight="false" outlineLevel="0" collapsed="false">
      <c r="A15" s="168" t="n">
        <v>11</v>
      </c>
      <c r="B15" s="49" t="s">
        <v>287</v>
      </c>
      <c r="C15" s="49" t="s">
        <v>288</v>
      </c>
      <c r="D15" s="49" t="n">
        <v>2</v>
      </c>
      <c r="E15" s="49" t="s">
        <v>264</v>
      </c>
      <c r="F15" s="49" t="n">
        <v>1964</v>
      </c>
      <c r="G15" s="169" t="n">
        <v>7</v>
      </c>
      <c r="H15" s="46" t="n">
        <v>4</v>
      </c>
      <c r="I15" s="46"/>
    </row>
    <row r="16" customFormat="false" ht="12.75" hidden="false" customHeight="false" outlineLevel="0" collapsed="false">
      <c r="A16" s="168" t="n">
        <v>12</v>
      </c>
      <c r="B16" s="49" t="s">
        <v>289</v>
      </c>
      <c r="C16" s="49" t="s">
        <v>290</v>
      </c>
      <c r="D16" s="49" t="n">
        <v>2</v>
      </c>
      <c r="E16" s="49" t="s">
        <v>264</v>
      </c>
      <c r="F16" s="49" t="n">
        <v>1978</v>
      </c>
      <c r="G16" s="169" t="n">
        <v>8</v>
      </c>
      <c r="H16" s="46" t="n">
        <v>7</v>
      </c>
      <c r="I16" s="46"/>
    </row>
    <row r="17" customFormat="false" ht="12.75" hidden="false" customHeight="false" outlineLevel="0" collapsed="false">
      <c r="A17" s="168" t="n">
        <v>13</v>
      </c>
      <c r="B17" s="49" t="s">
        <v>289</v>
      </c>
      <c r="C17" s="49" t="s">
        <v>290</v>
      </c>
      <c r="D17" s="49" t="n">
        <v>1</v>
      </c>
      <c r="E17" s="49" t="s">
        <v>264</v>
      </c>
      <c r="F17" s="49" t="n">
        <v>1987</v>
      </c>
      <c r="G17" s="169" t="n">
        <v>6</v>
      </c>
      <c r="H17" s="46" t="n">
        <v>3</v>
      </c>
      <c r="I17" s="46"/>
    </row>
    <row r="18" customFormat="false" ht="12.75" hidden="false" customHeight="false" outlineLevel="0" collapsed="false">
      <c r="A18" s="168" t="n">
        <v>14</v>
      </c>
      <c r="B18" s="49" t="s">
        <v>289</v>
      </c>
      <c r="C18" s="49" t="s">
        <v>290</v>
      </c>
      <c r="D18" s="49" t="n">
        <v>1</v>
      </c>
      <c r="E18" s="49" t="s">
        <v>264</v>
      </c>
      <c r="F18" s="49" t="n">
        <v>1987</v>
      </c>
      <c r="G18" s="169" t="n">
        <v>1</v>
      </c>
      <c r="H18" s="46" t="n">
        <v>4</v>
      </c>
      <c r="I18" s="46"/>
    </row>
    <row r="19" customFormat="false" ht="12.75" hidden="false" customHeight="false" outlineLevel="0" collapsed="false">
      <c r="A19" s="168" t="n">
        <v>15</v>
      </c>
      <c r="B19" s="49" t="s">
        <v>289</v>
      </c>
      <c r="C19" s="49" t="s">
        <v>291</v>
      </c>
      <c r="D19" s="49" t="n">
        <v>2</v>
      </c>
      <c r="E19" s="49" t="s">
        <v>264</v>
      </c>
      <c r="F19" s="49" t="n">
        <v>1991</v>
      </c>
      <c r="G19" s="169" t="n">
        <v>4</v>
      </c>
      <c r="H19" s="46" t="n">
        <v>5</v>
      </c>
      <c r="I19" s="46"/>
    </row>
    <row r="20" customFormat="false" ht="12.75" hidden="false" customHeight="false" outlineLevel="0" collapsed="false">
      <c r="A20" s="168" t="n">
        <v>16</v>
      </c>
      <c r="B20" s="49" t="s">
        <v>289</v>
      </c>
      <c r="C20" s="49" t="s">
        <v>292</v>
      </c>
      <c r="D20" s="49" t="n">
        <v>1</v>
      </c>
      <c r="E20" s="49" t="s">
        <v>270</v>
      </c>
      <c r="F20" s="49" t="n">
        <v>1992</v>
      </c>
      <c r="G20" s="169" t="n">
        <v>3</v>
      </c>
      <c r="H20" s="46" t="n">
        <v>1</v>
      </c>
      <c r="I20" s="46"/>
    </row>
    <row r="21" customFormat="false" ht="12.75" hidden="false" customHeight="false" outlineLevel="0" collapsed="false">
      <c r="A21" s="168" t="n">
        <v>17</v>
      </c>
      <c r="B21" s="49" t="s">
        <v>293</v>
      </c>
      <c r="C21" s="49" t="s">
        <v>294</v>
      </c>
      <c r="D21" s="49" t="n">
        <v>2</v>
      </c>
      <c r="E21" s="49" t="s">
        <v>270</v>
      </c>
      <c r="F21" s="49" t="n">
        <v>1971</v>
      </c>
      <c r="G21" s="169" t="n">
        <v>7</v>
      </c>
      <c r="H21" s="46" t="n">
        <v>2</v>
      </c>
      <c r="I21" s="46"/>
    </row>
    <row r="22" customFormat="false" ht="12.75" hidden="false" customHeight="false" outlineLevel="0" collapsed="false">
      <c r="A22" s="168" t="n">
        <v>18</v>
      </c>
      <c r="B22" s="49" t="s">
        <v>295</v>
      </c>
      <c r="C22" s="49" t="s">
        <v>296</v>
      </c>
      <c r="D22" s="49" t="n">
        <v>8</v>
      </c>
      <c r="E22" s="49" t="s">
        <v>264</v>
      </c>
      <c r="F22" s="49" t="n">
        <v>1992</v>
      </c>
      <c r="G22" s="169" t="n">
        <v>3</v>
      </c>
      <c r="H22" s="46" t="n">
        <v>4</v>
      </c>
      <c r="I22" s="46"/>
    </row>
    <row r="23" customFormat="false" ht="12.75" hidden="false" customHeight="false" outlineLevel="0" collapsed="false">
      <c r="A23" s="168" t="n">
        <v>19</v>
      </c>
      <c r="B23" s="49" t="s">
        <v>297</v>
      </c>
      <c r="C23" s="49" t="s">
        <v>298</v>
      </c>
      <c r="D23" s="49" t="n">
        <v>1</v>
      </c>
      <c r="E23" s="49" t="s">
        <v>264</v>
      </c>
      <c r="F23" s="49" t="n">
        <v>1990</v>
      </c>
      <c r="G23" s="169" t="n">
        <v>11</v>
      </c>
      <c r="H23" s="46" t="n">
        <v>2</v>
      </c>
      <c r="I23" s="46"/>
    </row>
    <row r="24" customFormat="false" ht="12.75" hidden="false" customHeight="false" outlineLevel="0" collapsed="false">
      <c r="A24" s="168" t="n">
        <v>20</v>
      </c>
      <c r="B24" s="49" t="s">
        <v>299</v>
      </c>
      <c r="C24" s="49" t="s">
        <v>300</v>
      </c>
      <c r="D24" s="49" t="n">
        <v>1</v>
      </c>
      <c r="E24" s="49" t="s">
        <v>264</v>
      </c>
      <c r="F24" s="49" t="n">
        <v>1988</v>
      </c>
      <c r="G24" s="169" t="n">
        <v>4</v>
      </c>
      <c r="H24" s="46" t="n">
        <v>4</v>
      </c>
      <c r="I24" s="46"/>
    </row>
    <row r="25" customFormat="false" ht="12.75" hidden="false" customHeight="false" outlineLevel="0" collapsed="false">
      <c r="A25" s="168" t="n">
        <v>21</v>
      </c>
      <c r="B25" s="49" t="s">
        <v>301</v>
      </c>
      <c r="C25" s="49" t="s">
        <v>302</v>
      </c>
      <c r="D25" s="49" t="n">
        <v>1</v>
      </c>
      <c r="E25" s="49" t="s">
        <v>264</v>
      </c>
      <c r="F25" s="49" t="n">
        <v>1987</v>
      </c>
      <c r="G25" s="169" t="n">
        <v>6</v>
      </c>
      <c r="H25" s="46" t="n">
        <v>7</v>
      </c>
      <c r="I25" s="46"/>
    </row>
    <row r="26" customFormat="false" ht="12.75" hidden="false" customHeight="false" outlineLevel="0" collapsed="false">
      <c r="A26" s="168" t="n">
        <v>22</v>
      </c>
      <c r="B26" s="49" t="s">
        <v>303</v>
      </c>
      <c r="C26" s="49" t="s">
        <v>304</v>
      </c>
      <c r="D26" s="49" t="n">
        <v>1</v>
      </c>
      <c r="E26" s="49" t="s">
        <v>305</v>
      </c>
      <c r="F26" s="49" t="n">
        <v>1980</v>
      </c>
      <c r="G26" s="169" t="n">
        <v>2</v>
      </c>
      <c r="H26" s="46" t="n">
        <v>3</v>
      </c>
      <c r="I26" s="46"/>
    </row>
    <row r="27" customFormat="false" ht="12.75" hidden="false" customHeight="false" outlineLevel="0" collapsed="false">
      <c r="A27" s="168" t="n">
        <v>23</v>
      </c>
      <c r="B27" s="49" t="s">
        <v>306</v>
      </c>
      <c r="C27" s="49" t="s">
        <v>307</v>
      </c>
      <c r="D27" s="49" t="n">
        <v>2</v>
      </c>
      <c r="E27" s="49" t="s">
        <v>308</v>
      </c>
      <c r="F27" s="49" t="n">
        <v>1955</v>
      </c>
      <c r="G27" s="169" t="n">
        <v>5</v>
      </c>
      <c r="H27" s="46" t="n">
        <v>4</v>
      </c>
      <c r="I27" s="46"/>
    </row>
    <row r="28" customFormat="false" ht="12.75" hidden="false" customHeight="false" outlineLevel="0" collapsed="false">
      <c r="A28" s="168" t="n">
        <v>24</v>
      </c>
      <c r="B28" s="49" t="s">
        <v>306</v>
      </c>
      <c r="C28" s="49" t="s">
        <v>309</v>
      </c>
      <c r="D28" s="49" t="n">
        <v>6</v>
      </c>
      <c r="E28" s="49" t="s">
        <v>264</v>
      </c>
      <c r="F28" s="49" t="n">
        <v>1984</v>
      </c>
      <c r="G28" s="169" t="n">
        <v>2</v>
      </c>
      <c r="H28" s="46" t="n">
        <v>5</v>
      </c>
      <c r="I28" s="46"/>
    </row>
    <row r="29" customFormat="false" ht="12.75" hidden="false" customHeight="false" outlineLevel="0" collapsed="false">
      <c r="A29" s="168" t="n">
        <v>25</v>
      </c>
      <c r="B29" s="49" t="s">
        <v>306</v>
      </c>
      <c r="C29" s="49" t="s">
        <v>310</v>
      </c>
      <c r="D29" s="49" t="n">
        <v>8</v>
      </c>
      <c r="E29" s="49" t="s">
        <v>264</v>
      </c>
      <c r="F29" s="49" t="n">
        <v>1988</v>
      </c>
      <c r="G29" s="169" t="n">
        <v>3</v>
      </c>
      <c r="H29" s="46" t="n">
        <v>1</v>
      </c>
      <c r="I29" s="46"/>
    </row>
    <row r="30" customFormat="false" ht="12.75" hidden="false" customHeight="false" outlineLevel="0" collapsed="false">
      <c r="A30" s="168" t="n">
        <v>26</v>
      </c>
      <c r="B30" s="49" t="s">
        <v>306</v>
      </c>
      <c r="C30" s="49" t="s">
        <v>310</v>
      </c>
      <c r="D30" s="49" t="n">
        <v>10</v>
      </c>
      <c r="E30" s="49" t="s">
        <v>264</v>
      </c>
      <c r="F30" s="49" t="n">
        <v>1997</v>
      </c>
      <c r="G30" s="169" t="n">
        <v>4</v>
      </c>
      <c r="H30" s="46" t="n">
        <v>2</v>
      </c>
      <c r="I30" s="46"/>
    </row>
    <row r="31" customFormat="false" ht="12.75" hidden="false" customHeight="false" outlineLevel="0" collapsed="false">
      <c r="A31" s="168" t="n">
        <v>27</v>
      </c>
      <c r="B31" s="49" t="s">
        <v>306</v>
      </c>
      <c r="C31" s="49" t="s">
        <v>310</v>
      </c>
      <c r="D31" s="49" t="n">
        <v>8</v>
      </c>
      <c r="E31" s="49" t="s">
        <v>264</v>
      </c>
      <c r="F31" s="49" t="n">
        <v>1993</v>
      </c>
      <c r="G31" s="169" t="n">
        <v>3</v>
      </c>
      <c r="H31" s="46" t="n">
        <v>4</v>
      </c>
      <c r="I31" s="46"/>
    </row>
    <row r="32" customFormat="false" ht="12.75" hidden="false" customHeight="false" outlineLevel="0" collapsed="false">
      <c r="A32" s="168" t="n">
        <v>28</v>
      </c>
      <c r="B32" s="49" t="s">
        <v>306</v>
      </c>
      <c r="C32" s="49" t="s">
        <v>311</v>
      </c>
      <c r="D32" s="49" t="n">
        <v>2</v>
      </c>
      <c r="E32" s="49" t="s">
        <v>282</v>
      </c>
      <c r="F32" s="49" t="n">
        <v>1994</v>
      </c>
      <c r="G32" s="169" t="n">
        <v>1</v>
      </c>
      <c r="H32" s="46" t="n">
        <v>2</v>
      </c>
      <c r="I32" s="46"/>
    </row>
    <row r="33" customFormat="false" ht="12.75" hidden="false" customHeight="false" outlineLevel="0" collapsed="false">
      <c r="A33" s="168" t="n">
        <v>29</v>
      </c>
      <c r="B33" s="49" t="s">
        <v>312</v>
      </c>
      <c r="C33" s="49" t="s">
        <v>313</v>
      </c>
      <c r="D33" s="49" t="n">
        <v>1</v>
      </c>
      <c r="E33" s="49" t="s">
        <v>282</v>
      </c>
      <c r="F33" s="49" t="n">
        <v>1995</v>
      </c>
      <c r="G33" s="169" t="n">
        <v>10</v>
      </c>
      <c r="H33" s="46" t="n">
        <v>4</v>
      </c>
      <c r="I33" s="46"/>
    </row>
    <row r="34" customFormat="false" ht="12.75" hidden="false" customHeight="false" outlineLevel="0" collapsed="false">
      <c r="A34" s="168" t="n">
        <v>30</v>
      </c>
      <c r="B34" s="49" t="s">
        <v>314</v>
      </c>
      <c r="C34" s="49" t="s">
        <v>315</v>
      </c>
      <c r="D34" s="49" t="n">
        <v>2</v>
      </c>
      <c r="E34" s="49" t="s">
        <v>267</v>
      </c>
      <c r="F34" s="49" t="n">
        <v>1994</v>
      </c>
      <c r="G34" s="169" t="n">
        <v>5</v>
      </c>
      <c r="H34" s="46" t="n">
        <v>7</v>
      </c>
      <c r="I34" s="46"/>
    </row>
    <row r="35" customFormat="false" ht="12.75" hidden="false" customHeight="false" outlineLevel="0" collapsed="false">
      <c r="A35" s="168" t="n">
        <v>31</v>
      </c>
      <c r="B35" s="49" t="s">
        <v>316</v>
      </c>
      <c r="C35" s="49" t="s">
        <v>317</v>
      </c>
      <c r="D35" s="49" t="n">
        <v>1</v>
      </c>
      <c r="E35" s="49" t="s">
        <v>264</v>
      </c>
      <c r="F35" s="49" t="n">
        <v>1990</v>
      </c>
      <c r="G35" s="169" t="n">
        <v>8</v>
      </c>
      <c r="H35" s="46" t="n">
        <v>3</v>
      </c>
      <c r="I35" s="46"/>
    </row>
    <row r="36" customFormat="false" ht="12.75" hidden="false" customHeight="false" outlineLevel="0" collapsed="false">
      <c r="A36" s="168" t="n">
        <v>32</v>
      </c>
      <c r="B36" s="49" t="s">
        <v>318</v>
      </c>
      <c r="C36" s="49" t="s">
        <v>319</v>
      </c>
      <c r="D36" s="49" t="n">
        <v>5</v>
      </c>
      <c r="E36" s="49" t="s">
        <v>264</v>
      </c>
      <c r="F36" s="49" t="n">
        <v>1992</v>
      </c>
      <c r="G36" s="169" t="n">
        <v>3</v>
      </c>
      <c r="H36" s="46" t="n">
        <v>4</v>
      </c>
      <c r="I36" s="46"/>
    </row>
    <row r="37" customFormat="false" ht="12.75" hidden="false" customHeight="false" outlineLevel="0" collapsed="false">
      <c r="A37" s="168" t="n">
        <v>33</v>
      </c>
      <c r="B37" s="49" t="s">
        <v>320</v>
      </c>
      <c r="C37" s="49" t="s">
        <v>321</v>
      </c>
      <c r="D37" s="49" t="n">
        <v>1</v>
      </c>
      <c r="E37" s="49" t="s">
        <v>267</v>
      </c>
      <c r="F37" s="49" t="n">
        <v>1992</v>
      </c>
      <c r="G37" s="169" t="n">
        <v>1</v>
      </c>
      <c r="H37" s="46" t="n">
        <v>5</v>
      </c>
      <c r="I37" s="46"/>
    </row>
    <row r="38" customFormat="false" ht="12.75" hidden="false" customHeight="false" outlineLevel="0" collapsed="false">
      <c r="A38" s="168" t="n">
        <v>34</v>
      </c>
      <c r="B38" s="49" t="s">
        <v>320</v>
      </c>
      <c r="C38" s="49" t="s">
        <v>322</v>
      </c>
      <c r="D38" s="49" t="n">
        <v>1</v>
      </c>
      <c r="E38" s="49" t="s">
        <v>264</v>
      </c>
      <c r="F38" s="49" t="n">
        <v>1993</v>
      </c>
      <c r="G38" s="169" t="n">
        <v>4</v>
      </c>
      <c r="H38" s="46" t="n">
        <v>1</v>
      </c>
      <c r="I38" s="46"/>
    </row>
    <row r="39" customFormat="false" ht="12.75" hidden="false" customHeight="false" outlineLevel="0" collapsed="false">
      <c r="A39" s="168" t="n">
        <v>35</v>
      </c>
      <c r="B39" s="49" t="s">
        <v>323</v>
      </c>
      <c r="C39" s="49" t="s">
        <v>324</v>
      </c>
      <c r="D39" s="49" t="n">
        <v>3</v>
      </c>
      <c r="E39" s="49" t="s">
        <v>270</v>
      </c>
      <c r="F39" s="49" t="n">
        <v>1998</v>
      </c>
      <c r="G39" s="169" t="n">
        <v>12</v>
      </c>
      <c r="H39" s="46" t="n">
        <v>2</v>
      </c>
      <c r="I39" s="46"/>
    </row>
    <row r="40" customFormat="false" ht="12.75" hidden="false" customHeight="false" outlineLevel="0" collapsed="false">
      <c r="A40" s="168" t="n">
        <v>36</v>
      </c>
      <c r="B40" s="49" t="s">
        <v>325</v>
      </c>
      <c r="C40" s="49" t="s">
        <v>326</v>
      </c>
      <c r="D40" s="49" t="n">
        <v>1</v>
      </c>
      <c r="E40" s="49" t="s">
        <v>264</v>
      </c>
      <c r="F40" s="49" t="n">
        <v>1988</v>
      </c>
      <c r="G40" s="169" t="n">
        <v>9</v>
      </c>
      <c r="H40" s="46" t="n">
        <v>4</v>
      </c>
      <c r="I40" s="46"/>
    </row>
    <row r="41" customFormat="false" ht="12.75" hidden="false" customHeight="false" outlineLevel="0" collapsed="false">
      <c r="A41" s="168" t="n">
        <v>37</v>
      </c>
      <c r="B41" s="49" t="s">
        <v>327</v>
      </c>
      <c r="C41" s="49" t="s">
        <v>328</v>
      </c>
      <c r="D41" s="49" t="n">
        <v>1</v>
      </c>
      <c r="E41" s="49" t="s">
        <v>264</v>
      </c>
      <c r="F41" s="49" t="n">
        <v>1986</v>
      </c>
      <c r="G41" s="169" t="n">
        <v>7</v>
      </c>
      <c r="H41" s="46" t="n">
        <v>2</v>
      </c>
      <c r="I41" s="46"/>
    </row>
    <row r="42" customFormat="false" ht="12.75" hidden="false" customHeight="false" outlineLevel="0" collapsed="false">
      <c r="A42" s="168" t="n">
        <v>38</v>
      </c>
      <c r="B42" s="49" t="s">
        <v>329</v>
      </c>
      <c r="C42" s="49" t="s">
        <v>330</v>
      </c>
      <c r="D42" s="49" t="n">
        <v>4</v>
      </c>
      <c r="E42" s="49" t="s">
        <v>264</v>
      </c>
      <c r="F42" s="49" t="n">
        <v>1984</v>
      </c>
      <c r="G42" s="169" t="n">
        <v>3</v>
      </c>
      <c r="H42" s="46" t="n">
        <v>4</v>
      </c>
      <c r="I42" s="46"/>
    </row>
    <row r="43" customFormat="false" ht="12.75" hidden="false" customHeight="false" outlineLevel="0" collapsed="false">
      <c r="A43" s="168" t="n">
        <v>39</v>
      </c>
      <c r="B43" s="49" t="s">
        <v>331</v>
      </c>
      <c r="C43" s="49" t="s">
        <v>332</v>
      </c>
      <c r="D43" s="49" t="n">
        <v>2</v>
      </c>
      <c r="E43" s="49" t="s">
        <v>264</v>
      </c>
      <c r="F43" s="49" t="n">
        <v>1995</v>
      </c>
      <c r="G43" s="169" t="n">
        <v>5</v>
      </c>
      <c r="H43" s="46" t="n">
        <v>7</v>
      </c>
      <c r="I43" s="46"/>
    </row>
    <row r="44" customFormat="false" ht="12.75" hidden="false" customHeight="false" outlineLevel="0" collapsed="false">
      <c r="A44" s="168" t="n">
        <v>40</v>
      </c>
      <c r="B44" s="49" t="s">
        <v>333</v>
      </c>
      <c r="C44" s="49" t="s">
        <v>334</v>
      </c>
      <c r="D44" s="49" t="n">
        <v>1</v>
      </c>
      <c r="E44" s="49" t="s">
        <v>264</v>
      </c>
      <c r="F44" s="49" t="n">
        <v>1971</v>
      </c>
      <c r="G44" s="169" t="n">
        <v>13</v>
      </c>
      <c r="H44" s="46" t="n">
        <v>3</v>
      </c>
      <c r="I44" s="46"/>
    </row>
    <row r="45" customFormat="false" ht="12.75" hidden="false" customHeight="false" outlineLevel="0" collapsed="false">
      <c r="A45" s="168" t="n">
        <v>41</v>
      </c>
      <c r="B45" s="49" t="s">
        <v>333</v>
      </c>
      <c r="C45" s="49" t="s">
        <v>334</v>
      </c>
      <c r="D45" s="49" t="n">
        <v>1</v>
      </c>
      <c r="E45" s="49" t="s">
        <v>264</v>
      </c>
      <c r="F45" s="49" t="n">
        <v>1975</v>
      </c>
      <c r="G45" s="169" t="n">
        <v>8</v>
      </c>
      <c r="H45" s="46" t="n">
        <v>4</v>
      </c>
      <c r="I45" s="46"/>
    </row>
    <row r="46" customFormat="false" ht="12.75" hidden="false" customHeight="false" outlineLevel="0" collapsed="false">
      <c r="A46" s="168" t="n">
        <v>42</v>
      </c>
      <c r="B46" s="49" t="s">
        <v>335</v>
      </c>
      <c r="C46" s="49" t="s">
        <v>336</v>
      </c>
      <c r="D46" s="49" t="n">
        <v>5</v>
      </c>
      <c r="E46" s="49" t="s">
        <v>264</v>
      </c>
      <c r="F46" s="49" t="n">
        <v>1984</v>
      </c>
      <c r="G46" s="169" t="n">
        <v>15</v>
      </c>
      <c r="H46" s="46" t="n">
        <v>5</v>
      </c>
      <c r="I46" s="46"/>
    </row>
    <row r="47" customFormat="false" ht="12.75" hidden="false" customHeight="false" outlineLevel="0" collapsed="false">
      <c r="A47" s="168" t="n">
        <v>43</v>
      </c>
      <c r="B47" s="49" t="s">
        <v>335</v>
      </c>
      <c r="C47" s="49" t="s">
        <v>336</v>
      </c>
      <c r="D47" s="49" t="n">
        <v>5</v>
      </c>
      <c r="E47" s="49" t="s">
        <v>264</v>
      </c>
      <c r="F47" s="49" t="n">
        <v>1984</v>
      </c>
      <c r="G47" s="169" t="n">
        <v>4</v>
      </c>
      <c r="H47" s="46" t="n">
        <v>1</v>
      </c>
      <c r="I47" s="46"/>
    </row>
    <row r="48" customFormat="false" ht="12.75" hidden="false" customHeight="false" outlineLevel="0" collapsed="false">
      <c r="A48" s="168" t="n">
        <v>44</v>
      </c>
      <c r="B48" s="49" t="s">
        <v>337</v>
      </c>
      <c r="C48" s="49" t="s">
        <v>338</v>
      </c>
      <c r="D48" s="49" t="n">
        <v>1</v>
      </c>
      <c r="E48" s="49" t="s">
        <v>264</v>
      </c>
      <c r="F48" s="49" t="n">
        <v>1982</v>
      </c>
      <c r="G48" s="169" t="n">
        <v>11</v>
      </c>
      <c r="H48" s="46" t="n">
        <v>2</v>
      </c>
      <c r="I48" s="46"/>
    </row>
    <row r="49" customFormat="false" ht="12.75" hidden="false" customHeight="false" outlineLevel="0" collapsed="false">
      <c r="A49" s="168" t="n">
        <v>45</v>
      </c>
      <c r="B49" s="49" t="s">
        <v>337</v>
      </c>
      <c r="C49" s="49" t="s">
        <v>339</v>
      </c>
      <c r="D49" s="49" t="n">
        <v>1</v>
      </c>
      <c r="E49" s="49" t="s">
        <v>264</v>
      </c>
      <c r="F49" s="49" t="n">
        <v>1982</v>
      </c>
      <c r="G49" s="169" t="n">
        <v>5</v>
      </c>
      <c r="H49" s="46" t="n">
        <v>4</v>
      </c>
      <c r="I49" s="46"/>
    </row>
    <row r="50" customFormat="false" ht="12.75" hidden="false" customHeight="false" outlineLevel="0" collapsed="false">
      <c r="A50" s="168" t="n">
        <v>46</v>
      </c>
      <c r="B50" s="49" t="s">
        <v>340</v>
      </c>
      <c r="C50" s="49" t="s">
        <v>341</v>
      </c>
      <c r="D50" s="49" t="n">
        <v>2</v>
      </c>
      <c r="E50" s="49" t="s">
        <v>264</v>
      </c>
      <c r="F50" s="49" t="n">
        <v>1978</v>
      </c>
      <c r="G50" s="169" t="n">
        <v>8</v>
      </c>
      <c r="H50" s="46" t="n">
        <v>2</v>
      </c>
      <c r="I50" s="46"/>
    </row>
    <row r="51" customFormat="false" ht="12.75" hidden="false" customHeight="false" outlineLevel="0" collapsed="false">
      <c r="A51" s="168" t="n">
        <v>47</v>
      </c>
      <c r="B51" s="49" t="s">
        <v>340</v>
      </c>
      <c r="C51" s="49" t="s">
        <v>341</v>
      </c>
      <c r="D51" s="49" t="n">
        <v>2</v>
      </c>
      <c r="E51" s="49" t="s">
        <v>270</v>
      </c>
      <c r="F51" s="49" t="n">
        <v>1990</v>
      </c>
      <c r="G51" s="169" t="n">
        <v>8</v>
      </c>
      <c r="H51" s="46" t="n">
        <v>4</v>
      </c>
      <c r="I51" s="46"/>
    </row>
    <row r="52" customFormat="false" ht="12.75" hidden="false" customHeight="false" outlineLevel="0" collapsed="false">
      <c r="A52" s="168" t="n">
        <v>48</v>
      </c>
      <c r="B52" s="49" t="s">
        <v>342</v>
      </c>
      <c r="C52" s="49" t="s">
        <v>343</v>
      </c>
      <c r="D52" s="49" t="n">
        <v>1</v>
      </c>
      <c r="E52" s="49" t="s">
        <v>344</v>
      </c>
      <c r="F52" s="49" t="n">
        <v>1984</v>
      </c>
      <c r="G52" s="169" t="n">
        <v>14</v>
      </c>
      <c r="H52" s="46" t="n">
        <v>7</v>
      </c>
      <c r="I52" s="46"/>
    </row>
    <row r="53" customFormat="false" ht="12.75" hidden="false" customHeight="false" outlineLevel="0" collapsed="false">
      <c r="A53" s="168" t="n">
        <v>49</v>
      </c>
      <c r="B53" s="49" t="s">
        <v>342</v>
      </c>
      <c r="C53" s="49" t="s">
        <v>345</v>
      </c>
      <c r="D53" s="49" t="n">
        <v>1</v>
      </c>
      <c r="E53" s="49" t="s">
        <v>344</v>
      </c>
      <c r="F53" s="49" t="n">
        <v>1984</v>
      </c>
      <c r="G53" s="169" t="n">
        <v>10</v>
      </c>
      <c r="H53" s="46" t="n">
        <v>3</v>
      </c>
      <c r="I53" s="46"/>
    </row>
    <row r="54" customFormat="false" ht="12.75" hidden="false" customHeight="false" outlineLevel="0" collapsed="false">
      <c r="A54" s="168" t="n">
        <v>50</v>
      </c>
      <c r="B54" s="49" t="s">
        <v>346</v>
      </c>
      <c r="C54" s="49" t="s">
        <v>347</v>
      </c>
      <c r="D54" s="49" t="n">
        <v>1</v>
      </c>
      <c r="E54" s="49" t="s">
        <v>264</v>
      </c>
      <c r="F54" s="49" t="n">
        <v>1984</v>
      </c>
      <c r="G54" s="169" t="n">
        <v>7</v>
      </c>
      <c r="H54" s="46" t="n">
        <v>4</v>
      </c>
      <c r="I54" s="46"/>
    </row>
    <row r="55" customFormat="false" ht="12.75" hidden="false" customHeight="false" outlineLevel="0" collapsed="false">
      <c r="A55" s="168" t="n">
        <v>51</v>
      </c>
      <c r="B55" s="49" t="s">
        <v>346</v>
      </c>
      <c r="C55" s="49" t="s">
        <v>347</v>
      </c>
      <c r="D55" s="49" t="n">
        <v>1</v>
      </c>
      <c r="E55" s="49" t="s">
        <v>264</v>
      </c>
      <c r="F55" s="49" t="n">
        <v>1984</v>
      </c>
      <c r="G55" s="169" t="n">
        <v>13</v>
      </c>
      <c r="H55" s="46" t="n">
        <v>5</v>
      </c>
      <c r="I55" s="46"/>
    </row>
    <row r="56" customFormat="false" ht="12.75" hidden="false" customHeight="false" outlineLevel="0" collapsed="false">
      <c r="A56" s="168" t="n">
        <v>52</v>
      </c>
      <c r="B56" s="49" t="s">
        <v>348</v>
      </c>
      <c r="C56" s="49" t="s">
        <v>349</v>
      </c>
      <c r="D56" s="49" t="n">
        <v>1</v>
      </c>
      <c r="E56" s="49" t="s">
        <v>350</v>
      </c>
      <c r="F56" s="49" t="n">
        <v>1972</v>
      </c>
      <c r="G56" s="169" t="n">
        <v>12</v>
      </c>
      <c r="H56" s="46" t="n">
        <v>1</v>
      </c>
      <c r="I56" s="46"/>
    </row>
    <row r="57" customFormat="false" ht="12.75" hidden="false" customHeight="false" outlineLevel="0" collapsed="false">
      <c r="A57" s="168" t="n">
        <v>53</v>
      </c>
      <c r="B57" s="49" t="s">
        <v>348</v>
      </c>
      <c r="C57" s="49" t="s">
        <v>349</v>
      </c>
      <c r="D57" s="49" t="n">
        <v>1</v>
      </c>
      <c r="E57" s="49" t="s">
        <v>350</v>
      </c>
      <c r="F57" s="49" t="n">
        <v>1972</v>
      </c>
      <c r="G57" s="169" t="n">
        <v>4</v>
      </c>
      <c r="H57" s="46" t="n">
        <v>2</v>
      </c>
      <c r="I57" s="46"/>
    </row>
    <row r="58" customFormat="false" ht="12.75" hidden="false" customHeight="false" outlineLevel="0" collapsed="false">
      <c r="A58" s="168" t="n">
        <v>54</v>
      </c>
      <c r="B58" s="49" t="s">
        <v>351</v>
      </c>
      <c r="C58" s="49" t="s">
        <v>352</v>
      </c>
      <c r="D58" s="49" t="n">
        <v>8</v>
      </c>
      <c r="E58" s="49" t="s">
        <v>264</v>
      </c>
      <c r="F58" s="49" t="n">
        <v>1965</v>
      </c>
      <c r="G58" s="169" t="n">
        <v>5</v>
      </c>
      <c r="H58" s="46" t="n">
        <v>4</v>
      </c>
      <c r="I58" s="46"/>
    </row>
    <row r="59" customFormat="false" ht="12.75" hidden="false" customHeight="false" outlineLevel="0" collapsed="false">
      <c r="A59" s="168" t="n">
        <v>55</v>
      </c>
      <c r="B59" s="49" t="s">
        <v>351</v>
      </c>
      <c r="C59" s="49" t="s">
        <v>352</v>
      </c>
      <c r="D59" s="49" t="n">
        <v>8</v>
      </c>
      <c r="E59" s="49" t="s">
        <v>264</v>
      </c>
      <c r="F59" s="49" t="n">
        <v>1965</v>
      </c>
      <c r="G59" s="169" t="n">
        <v>5</v>
      </c>
      <c r="H59" s="46" t="n">
        <v>2</v>
      </c>
      <c r="I59" s="46"/>
    </row>
    <row r="60" customFormat="false" ht="12.75" hidden="false" customHeight="false" outlineLevel="0" collapsed="false">
      <c r="A60" s="168" t="n">
        <v>56</v>
      </c>
      <c r="B60" s="49" t="s">
        <v>351</v>
      </c>
      <c r="C60" s="49" t="s">
        <v>353</v>
      </c>
      <c r="D60" s="49" t="n">
        <v>2</v>
      </c>
      <c r="E60" s="49" t="s">
        <v>264</v>
      </c>
      <c r="F60" s="49" t="n">
        <v>1966</v>
      </c>
      <c r="G60" s="169" t="n">
        <v>8</v>
      </c>
      <c r="H60" s="46" t="n">
        <v>4</v>
      </c>
      <c r="I60" s="46"/>
    </row>
    <row r="61" customFormat="false" ht="12.75" hidden="false" customHeight="false" outlineLevel="0" collapsed="false">
      <c r="A61" s="168" t="n">
        <v>57</v>
      </c>
      <c r="B61" s="49" t="s">
        <v>351</v>
      </c>
      <c r="C61" s="49" t="s">
        <v>354</v>
      </c>
      <c r="D61" s="49" t="n">
        <v>2</v>
      </c>
      <c r="E61" s="49" t="s">
        <v>264</v>
      </c>
      <c r="F61" s="49" t="n">
        <v>1966</v>
      </c>
      <c r="G61" s="169" t="n">
        <v>6</v>
      </c>
      <c r="H61" s="46" t="n">
        <v>7</v>
      </c>
      <c r="I61" s="46"/>
    </row>
    <row r="62" customFormat="false" ht="12.75" hidden="false" customHeight="false" outlineLevel="0" collapsed="false">
      <c r="A62" s="168" t="n">
        <v>58</v>
      </c>
      <c r="B62" s="49" t="s">
        <v>351</v>
      </c>
      <c r="C62" s="49" t="s">
        <v>355</v>
      </c>
      <c r="D62" s="49" t="n">
        <v>1</v>
      </c>
      <c r="E62" s="49" t="s">
        <v>264</v>
      </c>
      <c r="F62" s="49" t="n">
        <v>1968</v>
      </c>
      <c r="G62" s="169" t="n">
        <v>4</v>
      </c>
      <c r="H62" s="46" t="n">
        <v>3</v>
      </c>
      <c r="I62" s="46"/>
    </row>
    <row r="63" customFormat="false" ht="12.75" hidden="false" customHeight="false" outlineLevel="0" collapsed="false">
      <c r="A63" s="168" t="n">
        <v>59</v>
      </c>
      <c r="B63" s="49" t="s">
        <v>351</v>
      </c>
      <c r="C63" s="49" t="s">
        <v>356</v>
      </c>
      <c r="D63" s="49" t="n">
        <v>3</v>
      </c>
      <c r="E63" s="49" t="s">
        <v>357</v>
      </c>
      <c r="F63" s="49" t="n">
        <v>1979</v>
      </c>
      <c r="G63" s="169" t="n">
        <v>5</v>
      </c>
      <c r="H63" s="46" t="n">
        <v>4</v>
      </c>
      <c r="I63" s="46"/>
    </row>
    <row r="64" customFormat="false" ht="12.75" hidden="false" customHeight="false" outlineLevel="0" collapsed="false">
      <c r="A64" s="168" t="n">
        <v>60</v>
      </c>
      <c r="B64" s="49" t="s">
        <v>351</v>
      </c>
      <c r="C64" s="49" t="s">
        <v>355</v>
      </c>
      <c r="D64" s="49" t="n">
        <v>6</v>
      </c>
      <c r="E64" s="49" t="s">
        <v>305</v>
      </c>
      <c r="F64" s="49" t="n">
        <v>1982</v>
      </c>
      <c r="G64" s="169" t="n">
        <v>3</v>
      </c>
      <c r="H64" s="46" t="n">
        <v>5</v>
      </c>
      <c r="I64" s="46"/>
    </row>
    <row r="65" customFormat="false" ht="12.75" hidden="false" customHeight="false" outlineLevel="0" collapsed="false">
      <c r="A65" s="168" t="n">
        <v>61</v>
      </c>
      <c r="B65" s="49" t="s">
        <v>351</v>
      </c>
      <c r="C65" s="49" t="s">
        <v>330</v>
      </c>
      <c r="D65" s="49" t="n">
        <v>2</v>
      </c>
      <c r="E65" s="49" t="s">
        <v>344</v>
      </c>
      <c r="F65" s="49" t="n">
        <v>1983</v>
      </c>
      <c r="G65" s="169" t="n">
        <v>9</v>
      </c>
      <c r="H65" s="46" t="n">
        <v>1</v>
      </c>
      <c r="I65" s="46"/>
    </row>
    <row r="66" customFormat="false" ht="12.75" hidden="false" customHeight="false" outlineLevel="0" collapsed="false">
      <c r="A66" s="168" t="n">
        <v>62</v>
      </c>
      <c r="B66" s="49" t="s">
        <v>351</v>
      </c>
      <c r="C66" s="49" t="s">
        <v>356</v>
      </c>
      <c r="D66" s="49" t="n">
        <v>3</v>
      </c>
      <c r="E66" s="49" t="s">
        <v>358</v>
      </c>
      <c r="F66" s="49" t="n">
        <v>1991</v>
      </c>
      <c r="G66" s="169" t="n">
        <v>6</v>
      </c>
      <c r="H66" s="46" t="n">
        <v>2</v>
      </c>
      <c r="I66" s="46"/>
    </row>
    <row r="67" customFormat="false" ht="12.75" hidden="false" customHeight="false" outlineLevel="0" collapsed="false">
      <c r="A67" s="168" t="n">
        <v>63</v>
      </c>
      <c r="B67" s="49" t="s">
        <v>359</v>
      </c>
      <c r="C67" s="49" t="s">
        <v>360</v>
      </c>
      <c r="D67" s="49" t="n">
        <v>1</v>
      </c>
      <c r="E67" s="49" t="s">
        <v>267</v>
      </c>
      <c r="F67" s="49" t="n">
        <v>1994</v>
      </c>
      <c r="G67" s="169" t="n">
        <v>5</v>
      </c>
      <c r="H67" s="46" t="n">
        <v>4</v>
      </c>
      <c r="I67" s="46"/>
    </row>
    <row r="68" customFormat="false" ht="12.75" hidden="false" customHeight="false" outlineLevel="0" collapsed="false">
      <c r="A68" s="168" t="n">
        <v>64</v>
      </c>
      <c r="B68" s="49" t="s">
        <v>361</v>
      </c>
      <c r="C68" s="49" t="s">
        <v>362</v>
      </c>
      <c r="D68" s="49" t="n">
        <v>2</v>
      </c>
      <c r="E68" s="49" t="s">
        <v>264</v>
      </c>
      <c r="F68" s="49" t="n">
        <v>1965</v>
      </c>
      <c r="G68" s="169" t="n">
        <v>3</v>
      </c>
      <c r="H68" s="46" t="n">
        <v>2</v>
      </c>
      <c r="I68" s="46"/>
    </row>
    <row r="69" customFormat="false" ht="12.75" hidden="false" customHeight="false" outlineLevel="0" collapsed="false">
      <c r="A69" s="168" t="n">
        <v>65</v>
      </c>
      <c r="B69" s="49" t="s">
        <v>361</v>
      </c>
      <c r="C69" s="49" t="s">
        <v>363</v>
      </c>
      <c r="D69" s="49" t="n">
        <v>2</v>
      </c>
      <c r="E69" s="49" t="s">
        <v>264</v>
      </c>
      <c r="F69" s="49" t="n">
        <v>1970</v>
      </c>
      <c r="G69" s="169" t="n">
        <v>5</v>
      </c>
      <c r="H69" s="46" t="n">
        <v>4</v>
      </c>
      <c r="I69" s="46"/>
    </row>
    <row r="70" customFormat="false" ht="12.75" hidden="false" customHeight="false" outlineLevel="0" collapsed="false">
      <c r="A70" s="168" t="n">
        <v>66</v>
      </c>
      <c r="B70" s="49" t="s">
        <v>364</v>
      </c>
      <c r="C70" s="49" t="s">
        <v>365</v>
      </c>
      <c r="D70" s="49" t="n">
        <v>1</v>
      </c>
      <c r="E70" s="49" t="s">
        <v>264</v>
      </c>
      <c r="F70" s="49" t="n">
        <v>1984</v>
      </c>
      <c r="G70" s="169" t="n">
        <v>6</v>
      </c>
      <c r="H70" s="46" t="n">
        <v>7</v>
      </c>
      <c r="I70" s="46"/>
    </row>
    <row r="71" customFormat="false" ht="12.75" hidden="false" customHeight="false" outlineLevel="0" collapsed="false">
      <c r="A71" s="168" t="n">
        <v>67</v>
      </c>
      <c r="B71" s="49" t="s">
        <v>364</v>
      </c>
      <c r="C71" s="49" t="s">
        <v>365</v>
      </c>
      <c r="D71" s="49" t="n">
        <v>1</v>
      </c>
      <c r="E71" s="49" t="s">
        <v>264</v>
      </c>
      <c r="F71" s="49" t="n">
        <v>1984</v>
      </c>
      <c r="G71" s="169" t="n">
        <v>21</v>
      </c>
      <c r="H71" s="46" t="n">
        <v>3</v>
      </c>
      <c r="I71" s="46"/>
    </row>
    <row r="72" customFormat="false" ht="12.75" hidden="false" customHeight="false" outlineLevel="0" collapsed="false">
      <c r="A72" s="168" t="n">
        <v>68</v>
      </c>
      <c r="B72" s="49" t="s">
        <v>366</v>
      </c>
      <c r="C72" s="49" t="s">
        <v>367</v>
      </c>
      <c r="D72" s="49" t="n">
        <v>2</v>
      </c>
      <c r="E72" s="49" t="s">
        <v>270</v>
      </c>
      <c r="F72" s="49" t="n">
        <v>1976</v>
      </c>
      <c r="G72" s="169" t="n">
        <v>4</v>
      </c>
      <c r="H72" s="46" t="n">
        <v>4</v>
      </c>
      <c r="I72" s="46"/>
    </row>
    <row r="73" customFormat="false" ht="12.75" hidden="false" customHeight="false" outlineLevel="0" collapsed="false">
      <c r="A73" s="168" t="n">
        <v>69</v>
      </c>
      <c r="B73" s="49" t="s">
        <v>368</v>
      </c>
      <c r="C73" s="49" t="s">
        <v>369</v>
      </c>
      <c r="D73" s="49" t="n">
        <v>2</v>
      </c>
      <c r="E73" s="49" t="s">
        <v>264</v>
      </c>
      <c r="F73" s="49" t="n">
        <v>1994</v>
      </c>
      <c r="G73" s="169" t="n">
        <v>3</v>
      </c>
      <c r="H73" s="46" t="n">
        <v>5</v>
      </c>
      <c r="I73" s="46"/>
    </row>
    <row r="74" customFormat="false" ht="12.75" hidden="false" customHeight="false" outlineLevel="0" collapsed="false">
      <c r="A74" s="168" t="n">
        <v>70</v>
      </c>
      <c r="B74" s="49" t="s">
        <v>368</v>
      </c>
      <c r="C74" s="49" t="s">
        <v>370</v>
      </c>
      <c r="D74" s="49" t="n">
        <v>2</v>
      </c>
      <c r="E74" s="49" t="s">
        <v>264</v>
      </c>
      <c r="F74" s="49" t="n">
        <v>1994</v>
      </c>
      <c r="G74" s="169" t="n">
        <v>4</v>
      </c>
      <c r="H74" s="46" t="n">
        <v>1</v>
      </c>
      <c r="I74" s="46"/>
    </row>
    <row r="75" customFormat="false" ht="12.75" hidden="false" customHeight="false" outlineLevel="0" collapsed="false">
      <c r="A75" s="168" t="n">
        <v>71</v>
      </c>
      <c r="B75" s="49" t="s">
        <v>371</v>
      </c>
      <c r="C75" s="49" t="s">
        <v>372</v>
      </c>
      <c r="D75" s="49" t="n">
        <v>2</v>
      </c>
      <c r="E75" s="49" t="s">
        <v>264</v>
      </c>
      <c r="F75" s="49" t="n">
        <v>1989</v>
      </c>
      <c r="G75" s="169" t="n">
        <v>7</v>
      </c>
      <c r="H75" s="46" t="n">
        <v>2</v>
      </c>
      <c r="I75" s="46"/>
    </row>
    <row r="76" customFormat="false" ht="12.75" hidden="false" customHeight="false" outlineLevel="0" collapsed="false">
      <c r="A76" s="168" t="n">
        <v>72</v>
      </c>
      <c r="B76" s="49" t="s">
        <v>373</v>
      </c>
      <c r="C76" s="49" t="s">
        <v>374</v>
      </c>
      <c r="D76" s="49" t="n">
        <v>3</v>
      </c>
      <c r="E76" s="49" t="s">
        <v>264</v>
      </c>
      <c r="F76" s="49" t="n">
        <v>1987</v>
      </c>
      <c r="G76" s="169" t="n">
        <v>8</v>
      </c>
      <c r="H76" s="46" t="n">
        <v>4</v>
      </c>
      <c r="I76" s="46"/>
    </row>
    <row r="77" customFormat="false" ht="12.75" hidden="false" customHeight="false" outlineLevel="0" collapsed="false">
      <c r="A77" s="168" t="n">
        <v>73</v>
      </c>
      <c r="B77" s="49" t="s">
        <v>373</v>
      </c>
      <c r="C77" s="49" t="s">
        <v>375</v>
      </c>
      <c r="D77" s="49" t="n">
        <v>6</v>
      </c>
      <c r="E77" s="49" t="s">
        <v>270</v>
      </c>
      <c r="F77" s="49" t="n">
        <v>1990</v>
      </c>
      <c r="G77" s="169" t="n">
        <v>1</v>
      </c>
      <c r="H77" s="46" t="n">
        <v>2</v>
      </c>
      <c r="I77" s="46"/>
    </row>
    <row r="78" customFormat="false" ht="12.75" hidden="false" customHeight="false" outlineLevel="0" collapsed="false">
      <c r="A78" s="168" t="n">
        <v>74</v>
      </c>
      <c r="B78" s="49" t="s">
        <v>373</v>
      </c>
      <c r="C78" s="49" t="s">
        <v>376</v>
      </c>
      <c r="D78" s="49" t="n">
        <v>3</v>
      </c>
      <c r="E78" s="49" t="s">
        <v>282</v>
      </c>
      <c r="F78" s="49" t="n">
        <v>1992</v>
      </c>
      <c r="G78" s="169" t="n">
        <v>5</v>
      </c>
      <c r="H78" s="46" t="n">
        <v>4</v>
      </c>
      <c r="I78" s="46"/>
    </row>
    <row r="79" customFormat="false" ht="12.75" hidden="false" customHeight="false" outlineLevel="0" collapsed="false">
      <c r="A79" s="168" t="n">
        <v>75</v>
      </c>
      <c r="B79" s="49" t="s">
        <v>377</v>
      </c>
      <c r="C79" s="49" t="s">
        <v>378</v>
      </c>
      <c r="D79" s="49" t="n">
        <v>1</v>
      </c>
      <c r="E79" s="49" t="s">
        <v>264</v>
      </c>
      <c r="F79" s="49" t="n">
        <v>1986</v>
      </c>
      <c r="G79" s="169" t="n">
        <v>5</v>
      </c>
      <c r="H79" s="46" t="n">
        <v>7</v>
      </c>
      <c r="I79" s="46"/>
    </row>
    <row r="80" customFormat="false" ht="12.75" hidden="false" customHeight="false" outlineLevel="0" collapsed="false">
      <c r="A80" s="168" t="n">
        <v>76</v>
      </c>
      <c r="B80" s="49" t="s">
        <v>379</v>
      </c>
      <c r="C80" s="49" t="s">
        <v>380</v>
      </c>
      <c r="D80" s="49" t="n">
        <v>2</v>
      </c>
      <c r="E80" s="49" t="s">
        <v>264</v>
      </c>
      <c r="F80" s="49" t="n">
        <v>1988</v>
      </c>
      <c r="G80" s="169" t="n">
        <v>8</v>
      </c>
      <c r="H80" s="46" t="n">
        <v>3</v>
      </c>
      <c r="I80" s="46"/>
    </row>
    <row r="81" customFormat="false" ht="12.75" hidden="false" customHeight="false" outlineLevel="0" collapsed="false">
      <c r="A81" s="168" t="n">
        <v>77</v>
      </c>
      <c r="B81" s="49" t="s">
        <v>381</v>
      </c>
      <c r="C81" s="49" t="s">
        <v>382</v>
      </c>
      <c r="D81" s="49" t="n">
        <v>2</v>
      </c>
      <c r="E81" s="49" t="s">
        <v>264</v>
      </c>
      <c r="F81" s="49" t="n">
        <v>1989</v>
      </c>
      <c r="G81" s="169" t="n">
        <v>4</v>
      </c>
      <c r="H81" s="46" t="n">
        <v>4</v>
      </c>
      <c r="I81" s="46"/>
    </row>
    <row r="82" customFormat="false" ht="12.75" hidden="false" customHeight="false" outlineLevel="0" collapsed="false">
      <c r="A82" s="168" t="n">
        <v>78</v>
      </c>
      <c r="B82" s="49" t="s">
        <v>383</v>
      </c>
      <c r="C82" s="49" t="s">
        <v>384</v>
      </c>
      <c r="D82" s="49" t="n">
        <v>4</v>
      </c>
      <c r="E82" s="49" t="s">
        <v>267</v>
      </c>
      <c r="F82" s="49" t="n">
        <v>1990</v>
      </c>
      <c r="G82" s="169" t="n">
        <v>5</v>
      </c>
      <c r="H82" s="46" t="n">
        <v>5</v>
      </c>
      <c r="I82" s="46"/>
    </row>
    <row r="83" customFormat="false" ht="12.75" hidden="false" customHeight="false" outlineLevel="0" collapsed="false">
      <c r="A83" s="168" t="n">
        <v>79</v>
      </c>
      <c r="B83" s="49" t="s">
        <v>385</v>
      </c>
      <c r="C83" s="49" t="s">
        <v>386</v>
      </c>
      <c r="D83" s="49" t="n">
        <v>8</v>
      </c>
      <c r="E83" s="49" t="s">
        <v>270</v>
      </c>
      <c r="F83" s="49" t="n">
        <v>1980</v>
      </c>
      <c r="G83" s="169" t="n">
        <v>6</v>
      </c>
      <c r="H83" s="46" t="n">
        <v>1</v>
      </c>
      <c r="I83" s="46"/>
    </row>
    <row r="84" customFormat="false" ht="12.75" hidden="false" customHeight="false" outlineLevel="0" collapsed="false">
      <c r="A84" s="168" t="n">
        <v>80</v>
      </c>
      <c r="B84" s="49" t="s">
        <v>387</v>
      </c>
      <c r="C84" s="49" t="s">
        <v>388</v>
      </c>
      <c r="D84" s="49" t="n">
        <v>3</v>
      </c>
      <c r="E84" s="49" t="s">
        <v>264</v>
      </c>
      <c r="F84" s="49" t="n">
        <v>1993</v>
      </c>
      <c r="G84" s="169" t="n">
        <v>8</v>
      </c>
      <c r="H84" s="46" t="n">
        <v>2</v>
      </c>
      <c r="I84" s="46"/>
    </row>
    <row r="85" customFormat="false" ht="12.75" hidden="false" customHeight="false" outlineLevel="0" collapsed="false">
      <c r="A85" s="168" t="n">
        <v>81</v>
      </c>
      <c r="B85" s="49" t="s">
        <v>387</v>
      </c>
      <c r="C85" s="49" t="s">
        <v>389</v>
      </c>
      <c r="D85" s="49" t="n">
        <v>1</v>
      </c>
      <c r="E85" s="49" t="s">
        <v>267</v>
      </c>
      <c r="F85" s="49" t="n">
        <v>1994</v>
      </c>
      <c r="G85" s="169" t="n">
        <v>8</v>
      </c>
      <c r="H85" s="46" t="n">
        <v>4</v>
      </c>
      <c r="I85" s="46"/>
    </row>
    <row r="86" customFormat="false" ht="12.75" hidden="false" customHeight="false" outlineLevel="0" collapsed="false">
      <c r="A86" s="168" t="n">
        <v>82</v>
      </c>
      <c r="B86" s="49" t="s">
        <v>387</v>
      </c>
      <c r="C86" s="49" t="s">
        <v>390</v>
      </c>
      <c r="D86" s="49" t="n">
        <v>1</v>
      </c>
      <c r="E86" s="49" t="s">
        <v>267</v>
      </c>
      <c r="F86" s="49" t="n">
        <v>1995</v>
      </c>
      <c r="G86" s="169" t="n">
        <v>8</v>
      </c>
      <c r="H86" s="46" t="n">
        <v>2</v>
      </c>
      <c r="I86" s="46"/>
    </row>
    <row r="87" customFormat="false" ht="12.75" hidden="false" customHeight="false" outlineLevel="0" collapsed="false">
      <c r="A87" s="168" t="n">
        <v>83</v>
      </c>
      <c r="B87" s="49" t="s">
        <v>391</v>
      </c>
      <c r="C87" s="49" t="s">
        <v>392</v>
      </c>
      <c r="D87" s="49" t="n">
        <v>4</v>
      </c>
      <c r="E87" s="49" t="s">
        <v>264</v>
      </c>
      <c r="F87" s="49" t="n">
        <v>1990</v>
      </c>
      <c r="G87" s="169" t="n">
        <v>3</v>
      </c>
      <c r="H87" s="46" t="n">
        <v>4</v>
      </c>
      <c r="I87" s="46"/>
    </row>
    <row r="88" customFormat="false" ht="12.75" hidden="false" customHeight="false" outlineLevel="0" collapsed="false">
      <c r="A88" s="168" t="n">
        <v>84</v>
      </c>
      <c r="B88" s="49" t="s">
        <v>393</v>
      </c>
      <c r="C88" s="49" t="s">
        <v>394</v>
      </c>
      <c r="D88" s="49" t="n">
        <v>8</v>
      </c>
      <c r="E88" s="49" t="s">
        <v>264</v>
      </c>
      <c r="F88" s="49" t="n">
        <v>1986</v>
      </c>
      <c r="G88" s="169" t="n">
        <v>8</v>
      </c>
      <c r="H88" s="46" t="n">
        <v>7</v>
      </c>
      <c r="I88" s="46"/>
    </row>
    <row r="89" customFormat="false" ht="12.75" hidden="false" customHeight="false" outlineLevel="0" collapsed="false">
      <c r="A89" s="168" t="n">
        <v>85</v>
      </c>
      <c r="B89" s="49" t="s">
        <v>393</v>
      </c>
      <c r="C89" s="49" t="s">
        <v>395</v>
      </c>
      <c r="D89" s="49" t="n">
        <v>2</v>
      </c>
      <c r="E89" s="49" t="s">
        <v>270</v>
      </c>
      <c r="F89" s="49" t="n">
        <v>1988</v>
      </c>
      <c r="G89" s="169" t="n">
        <v>4</v>
      </c>
      <c r="H89" s="46" t="n">
        <v>3</v>
      </c>
      <c r="I89" s="46"/>
    </row>
    <row r="90" customFormat="false" ht="12.75" hidden="false" customHeight="false" outlineLevel="0" collapsed="false">
      <c r="A90" s="168" t="n">
        <v>86</v>
      </c>
      <c r="B90" s="49" t="s">
        <v>396</v>
      </c>
      <c r="C90" s="49" t="s">
        <v>397</v>
      </c>
      <c r="D90" s="49" t="n">
        <v>2</v>
      </c>
      <c r="E90" s="49" t="s">
        <v>264</v>
      </c>
      <c r="F90" s="49" t="n">
        <v>1998</v>
      </c>
      <c r="G90" s="169" t="n">
        <v>3</v>
      </c>
      <c r="H90" s="46" t="n">
        <v>4</v>
      </c>
      <c r="I90" s="46"/>
    </row>
    <row r="91" customFormat="false" ht="12.75" hidden="false" customHeight="false" outlineLevel="0" collapsed="false">
      <c r="A91" s="168" t="n">
        <v>87</v>
      </c>
      <c r="B91" s="49" t="s">
        <v>398</v>
      </c>
      <c r="C91" s="49" t="s">
        <v>399</v>
      </c>
      <c r="D91" s="49" t="n">
        <v>7</v>
      </c>
      <c r="E91" s="49" t="s">
        <v>264</v>
      </c>
      <c r="F91" s="49" t="n">
        <v>1979</v>
      </c>
      <c r="G91" s="169" t="n">
        <v>6</v>
      </c>
      <c r="H91" s="46" t="n">
        <v>5</v>
      </c>
      <c r="I91" s="46"/>
    </row>
    <row r="92" customFormat="false" ht="12.75" hidden="false" customHeight="false" outlineLevel="0" collapsed="false">
      <c r="A92" s="168" t="n">
        <v>88</v>
      </c>
      <c r="B92" s="49" t="s">
        <v>400</v>
      </c>
      <c r="C92" s="49" t="s">
        <v>401</v>
      </c>
      <c r="D92" s="49" t="n">
        <v>1</v>
      </c>
      <c r="E92" s="49" t="s">
        <v>264</v>
      </c>
      <c r="F92" s="49" t="n">
        <v>1994</v>
      </c>
      <c r="G92" s="169" t="n">
        <v>5</v>
      </c>
      <c r="H92" s="46" t="n">
        <v>1</v>
      </c>
      <c r="I92" s="46"/>
    </row>
    <row r="93" customFormat="false" ht="12.75" hidden="false" customHeight="false" outlineLevel="0" collapsed="false">
      <c r="A93" s="168" t="n">
        <v>89</v>
      </c>
      <c r="B93" s="49" t="s">
        <v>402</v>
      </c>
      <c r="C93" s="49" t="s">
        <v>403</v>
      </c>
      <c r="D93" s="49" t="n">
        <v>1</v>
      </c>
      <c r="E93" s="49" t="s">
        <v>404</v>
      </c>
      <c r="F93" s="49" t="n">
        <v>1944</v>
      </c>
      <c r="G93" s="169" t="n">
        <v>12</v>
      </c>
      <c r="H93" s="46" t="n">
        <v>2</v>
      </c>
      <c r="I93" s="46"/>
    </row>
    <row r="94" customFormat="false" ht="12.75" hidden="false" customHeight="false" outlineLevel="0" collapsed="false">
      <c r="A94" s="168" t="n">
        <v>90</v>
      </c>
      <c r="B94" s="49" t="s">
        <v>405</v>
      </c>
      <c r="C94" s="49" t="s">
        <v>406</v>
      </c>
      <c r="D94" s="49" t="n">
        <v>1</v>
      </c>
      <c r="E94" s="49" t="s">
        <v>407</v>
      </c>
      <c r="F94" s="49" t="n">
        <v>1942</v>
      </c>
      <c r="G94" s="169" t="n">
        <v>6</v>
      </c>
      <c r="H94" s="46" t="n">
        <v>4</v>
      </c>
      <c r="I94" s="46"/>
    </row>
    <row r="95" customFormat="false" ht="12.75" hidden="false" customHeight="false" outlineLevel="0" collapsed="false">
      <c r="A95" s="168" t="n">
        <v>91</v>
      </c>
      <c r="B95" s="49" t="s">
        <v>408</v>
      </c>
      <c r="C95" s="49" t="s">
        <v>409</v>
      </c>
      <c r="D95" s="49" t="n">
        <v>2</v>
      </c>
      <c r="E95" s="49" t="s">
        <v>267</v>
      </c>
      <c r="F95" s="49" t="n">
        <v>1992</v>
      </c>
      <c r="G95" s="169" t="n">
        <v>3</v>
      </c>
      <c r="H95" s="46" t="n">
        <v>2</v>
      </c>
      <c r="I95" s="46"/>
    </row>
    <row r="96" customFormat="false" ht="12.75" hidden="false" customHeight="false" outlineLevel="0" collapsed="false">
      <c r="A96" s="168" t="n">
        <v>92</v>
      </c>
      <c r="B96" s="49" t="s">
        <v>410</v>
      </c>
      <c r="C96" s="49" t="s">
        <v>411</v>
      </c>
      <c r="D96" s="49" t="n">
        <v>1</v>
      </c>
      <c r="E96" s="49" t="s">
        <v>264</v>
      </c>
      <c r="F96" s="49" t="n">
        <v>1993</v>
      </c>
      <c r="G96" s="169" t="n">
        <v>7</v>
      </c>
      <c r="H96" s="46" t="n">
        <v>4</v>
      </c>
      <c r="I96" s="46"/>
    </row>
    <row r="97" customFormat="false" ht="12.75" hidden="false" customHeight="false" outlineLevel="0" collapsed="false">
      <c r="A97" s="168" t="n">
        <v>93</v>
      </c>
      <c r="B97" s="49" t="s">
        <v>412</v>
      </c>
      <c r="C97" s="49" t="s">
        <v>413</v>
      </c>
      <c r="D97" s="49" t="n">
        <v>8</v>
      </c>
      <c r="E97" s="49" t="s">
        <v>264</v>
      </c>
      <c r="F97" s="49" t="n">
        <v>1972</v>
      </c>
      <c r="G97" s="169" t="n">
        <v>1</v>
      </c>
      <c r="H97" s="46" t="n">
        <v>7</v>
      </c>
      <c r="I97" s="46"/>
    </row>
    <row r="98" customFormat="false" ht="12.75" hidden="false" customHeight="false" outlineLevel="0" collapsed="false">
      <c r="A98" s="168" t="n">
        <v>94</v>
      </c>
      <c r="B98" s="49" t="s">
        <v>414</v>
      </c>
      <c r="C98" s="49" t="s">
        <v>415</v>
      </c>
      <c r="D98" s="49" t="n">
        <v>1</v>
      </c>
      <c r="E98" s="49" t="s">
        <v>264</v>
      </c>
      <c r="F98" s="49" t="n">
        <v>1995</v>
      </c>
      <c r="G98" s="169" t="n">
        <v>5</v>
      </c>
      <c r="H98" s="46" t="n">
        <v>3</v>
      </c>
      <c r="I98" s="46"/>
    </row>
    <row r="99" customFormat="false" ht="12.75" hidden="false" customHeight="false" outlineLevel="0" collapsed="false">
      <c r="A99" s="168" t="n">
        <v>95</v>
      </c>
      <c r="B99" s="49" t="s">
        <v>416</v>
      </c>
      <c r="C99" s="49" t="s">
        <v>417</v>
      </c>
      <c r="D99" s="49" t="n">
        <v>1</v>
      </c>
      <c r="E99" s="49" t="s">
        <v>264</v>
      </c>
      <c r="F99" s="49" t="n">
        <v>1994</v>
      </c>
      <c r="G99" s="169" t="n">
        <v>18</v>
      </c>
      <c r="H99" s="46" t="n">
        <v>4</v>
      </c>
      <c r="I99" s="46"/>
    </row>
    <row r="100" customFormat="false" ht="12.75" hidden="false" customHeight="false" outlineLevel="0" collapsed="false">
      <c r="A100" s="168" t="n">
        <v>96</v>
      </c>
      <c r="B100" s="49" t="s">
        <v>418</v>
      </c>
      <c r="C100" s="49" t="s">
        <v>419</v>
      </c>
      <c r="D100" s="49" t="n">
        <v>1</v>
      </c>
      <c r="E100" s="49" t="s">
        <v>420</v>
      </c>
      <c r="F100" s="49" t="n">
        <v>1955</v>
      </c>
      <c r="G100" s="169" t="n">
        <v>20</v>
      </c>
      <c r="H100" s="46" t="n">
        <v>5</v>
      </c>
      <c r="I100" s="46"/>
    </row>
    <row r="101" customFormat="false" ht="12.75" hidden="false" customHeight="false" outlineLevel="0" collapsed="false">
      <c r="A101" s="168" t="n">
        <v>97</v>
      </c>
      <c r="B101" s="49" t="s">
        <v>421</v>
      </c>
      <c r="C101" s="49" t="s">
        <v>422</v>
      </c>
      <c r="D101" s="49" t="n">
        <v>1</v>
      </c>
      <c r="E101" s="49" t="s">
        <v>407</v>
      </c>
      <c r="F101" s="49" t="n">
        <v>1982</v>
      </c>
      <c r="G101" s="169" t="n">
        <v>18</v>
      </c>
      <c r="H101" s="46" t="n">
        <v>1</v>
      </c>
      <c r="I101" s="46"/>
    </row>
    <row r="102" customFormat="false" ht="12.75" hidden="false" customHeight="false" outlineLevel="0" collapsed="false">
      <c r="A102" s="168" t="n">
        <v>98</v>
      </c>
      <c r="B102" s="49" t="s">
        <v>423</v>
      </c>
      <c r="C102" s="49" t="s">
        <v>424</v>
      </c>
      <c r="D102" s="49" t="n">
        <v>5</v>
      </c>
      <c r="E102" s="49" t="s">
        <v>264</v>
      </c>
      <c r="F102" s="49" t="n">
        <v>1993</v>
      </c>
      <c r="G102" s="169" t="n">
        <v>10</v>
      </c>
      <c r="H102" s="46" t="n">
        <v>2</v>
      </c>
      <c r="I102" s="46"/>
    </row>
    <row r="103" customFormat="false" ht="12.75" hidden="false" customHeight="false" outlineLevel="0" collapsed="false">
      <c r="A103" s="168" t="n">
        <v>99</v>
      </c>
      <c r="B103" s="49" t="s">
        <v>425</v>
      </c>
      <c r="C103" s="49" t="s">
        <v>426</v>
      </c>
      <c r="D103" s="49" t="n">
        <v>3</v>
      </c>
      <c r="E103" s="49" t="s">
        <v>264</v>
      </c>
      <c r="F103" s="49" t="n">
        <v>1988</v>
      </c>
      <c r="G103" s="169" t="n">
        <v>1</v>
      </c>
      <c r="H103" s="46" t="n">
        <v>4</v>
      </c>
      <c r="I103" s="46"/>
    </row>
    <row r="104" customFormat="false" ht="12.75" hidden="false" customHeight="false" outlineLevel="0" collapsed="false">
      <c r="A104" s="168" t="n">
        <v>100</v>
      </c>
      <c r="B104" s="49" t="s">
        <v>427</v>
      </c>
      <c r="C104" s="49" t="s">
        <v>428</v>
      </c>
      <c r="D104" s="49" t="n">
        <v>5</v>
      </c>
      <c r="E104" s="49" t="s">
        <v>308</v>
      </c>
      <c r="F104" s="49" t="n">
        <v>1994</v>
      </c>
      <c r="G104" s="169" t="n">
        <v>2</v>
      </c>
      <c r="H104" s="46" t="n">
        <v>2</v>
      </c>
      <c r="I104" s="46"/>
    </row>
    <row r="105" customFormat="false" ht="12.75" hidden="false" customHeight="false" outlineLevel="0" collapsed="false">
      <c r="A105" s="168" t="n">
        <v>101</v>
      </c>
      <c r="B105" s="49" t="s">
        <v>429</v>
      </c>
      <c r="C105" s="49" t="s">
        <v>430</v>
      </c>
      <c r="D105" s="49" t="n">
        <v>1</v>
      </c>
      <c r="E105" s="49" t="s">
        <v>305</v>
      </c>
      <c r="F105" s="49" t="n">
        <v>1994</v>
      </c>
      <c r="G105" s="169" t="n">
        <v>7</v>
      </c>
      <c r="H105" s="46" t="n">
        <v>4</v>
      </c>
      <c r="I105" s="46"/>
    </row>
    <row r="106" customFormat="false" ht="12.75" hidden="false" customHeight="false" outlineLevel="0" collapsed="false">
      <c r="A106" s="168" t="n">
        <v>102</v>
      </c>
      <c r="B106" s="49" t="s">
        <v>431</v>
      </c>
      <c r="C106" s="49" t="s">
        <v>432</v>
      </c>
      <c r="D106" s="49" t="n">
        <v>1</v>
      </c>
      <c r="E106" s="49" t="s">
        <v>264</v>
      </c>
      <c r="F106" s="49" t="n">
        <v>1990</v>
      </c>
      <c r="G106" s="169" t="n">
        <v>10</v>
      </c>
      <c r="H106" s="46" t="n">
        <v>7</v>
      </c>
      <c r="I106" s="46"/>
    </row>
    <row r="107" customFormat="false" ht="12.75" hidden="false" customHeight="false" outlineLevel="0" collapsed="false">
      <c r="A107" s="168" t="n">
        <v>103</v>
      </c>
      <c r="B107" s="49" t="s">
        <v>431</v>
      </c>
      <c r="C107" s="49" t="s">
        <v>433</v>
      </c>
      <c r="D107" s="49" t="n">
        <v>3</v>
      </c>
      <c r="E107" s="49" t="s">
        <v>282</v>
      </c>
      <c r="F107" s="49" t="n">
        <v>1994</v>
      </c>
      <c r="G107" s="169" t="n">
        <v>12</v>
      </c>
      <c r="H107" s="46" t="n">
        <v>3</v>
      </c>
      <c r="I107" s="46"/>
    </row>
    <row r="108" customFormat="false" ht="12.75" hidden="false" customHeight="false" outlineLevel="0" collapsed="false">
      <c r="A108" s="168" t="n">
        <v>104</v>
      </c>
      <c r="B108" s="49" t="s">
        <v>434</v>
      </c>
      <c r="C108" s="49" t="s">
        <v>435</v>
      </c>
      <c r="D108" s="49" t="n">
        <v>1</v>
      </c>
      <c r="E108" s="49" t="s">
        <v>436</v>
      </c>
      <c r="F108" s="49" t="n">
        <v>1966</v>
      </c>
      <c r="G108" s="169" t="n">
        <v>5</v>
      </c>
      <c r="H108" s="46" t="n">
        <v>4</v>
      </c>
      <c r="I108" s="46"/>
    </row>
    <row r="109" customFormat="false" ht="12.75" hidden="false" customHeight="false" outlineLevel="0" collapsed="false">
      <c r="A109" s="168" t="n">
        <v>105</v>
      </c>
      <c r="B109" s="49" t="s">
        <v>437</v>
      </c>
      <c r="C109" s="49" t="s">
        <v>438</v>
      </c>
      <c r="D109" s="49" t="n">
        <v>6</v>
      </c>
      <c r="E109" s="49" t="s">
        <v>264</v>
      </c>
      <c r="F109" s="49" t="n">
        <v>1993</v>
      </c>
      <c r="G109" s="169" t="n">
        <v>5</v>
      </c>
      <c r="H109" s="46" t="n">
        <v>5</v>
      </c>
      <c r="I109" s="46"/>
    </row>
    <row r="110" customFormat="false" ht="12.75" hidden="false" customHeight="false" outlineLevel="0" collapsed="false">
      <c r="A110" s="168" t="n">
        <v>106</v>
      </c>
      <c r="B110" s="49" t="s">
        <v>439</v>
      </c>
      <c r="C110" s="49" t="s">
        <v>440</v>
      </c>
      <c r="D110" s="49" t="n">
        <v>4</v>
      </c>
      <c r="E110" s="49" t="s">
        <v>264</v>
      </c>
      <c r="F110" s="49" t="n">
        <v>1994</v>
      </c>
      <c r="G110" s="169" t="n">
        <v>9</v>
      </c>
      <c r="H110" s="46" t="n">
        <v>1</v>
      </c>
      <c r="I110" s="46"/>
    </row>
    <row r="111" customFormat="false" ht="12.75" hidden="false" customHeight="false" outlineLevel="0" collapsed="false">
      <c r="A111" s="168" t="n">
        <v>107</v>
      </c>
      <c r="B111" s="49" t="s">
        <v>441</v>
      </c>
      <c r="C111" s="49" t="s">
        <v>442</v>
      </c>
      <c r="D111" s="49" t="n">
        <v>2</v>
      </c>
      <c r="E111" s="49" t="s">
        <v>264</v>
      </c>
      <c r="F111" s="49" t="n">
        <v>1989</v>
      </c>
      <c r="G111" s="169" t="n">
        <v>2</v>
      </c>
      <c r="H111" s="46" t="n">
        <v>2</v>
      </c>
      <c r="I111" s="46"/>
    </row>
    <row r="112" customFormat="false" ht="12.75" hidden="false" customHeight="false" outlineLevel="0" collapsed="false">
      <c r="A112" s="168" t="n">
        <v>108</v>
      </c>
      <c r="B112" s="49" t="s">
        <v>443</v>
      </c>
      <c r="C112" s="49" t="s">
        <v>444</v>
      </c>
      <c r="D112" s="49" t="n">
        <v>1</v>
      </c>
      <c r="E112" s="49" t="s">
        <v>264</v>
      </c>
      <c r="F112" s="49" t="n">
        <v>1975</v>
      </c>
      <c r="G112" s="169" t="n">
        <v>5</v>
      </c>
      <c r="H112" s="46" t="n">
        <v>4</v>
      </c>
      <c r="I112" s="46"/>
    </row>
    <row r="113" customFormat="false" ht="12.75" hidden="false" customHeight="false" outlineLevel="0" collapsed="false">
      <c r="A113" s="168" t="n">
        <v>109</v>
      </c>
      <c r="B113" s="49" t="s">
        <v>445</v>
      </c>
      <c r="C113" s="49" t="s">
        <v>446</v>
      </c>
      <c r="D113" s="49" t="n">
        <v>1</v>
      </c>
      <c r="E113" s="49" t="s">
        <v>264</v>
      </c>
      <c r="F113" s="49" t="n">
        <v>1989</v>
      </c>
      <c r="G113" s="169" t="n">
        <v>3</v>
      </c>
      <c r="H113" s="46" t="n">
        <v>2</v>
      </c>
      <c r="I113" s="46"/>
    </row>
    <row r="114" customFormat="false" ht="12.75" hidden="false" customHeight="false" outlineLevel="0" collapsed="false">
      <c r="A114" s="168" t="n">
        <v>110</v>
      </c>
      <c r="B114" s="49" t="s">
        <v>447</v>
      </c>
      <c r="C114" s="49" t="s">
        <v>448</v>
      </c>
      <c r="D114" s="49" t="n">
        <v>1</v>
      </c>
      <c r="E114" s="49" t="s">
        <v>407</v>
      </c>
      <c r="F114" s="49" t="n">
        <v>1963</v>
      </c>
      <c r="G114" s="169" t="n">
        <v>12</v>
      </c>
      <c r="H114" s="46" t="n">
        <v>4</v>
      </c>
      <c r="I114" s="46"/>
    </row>
    <row r="115" customFormat="false" ht="12.75" hidden="false" customHeight="false" outlineLevel="0" collapsed="false">
      <c r="A115" s="168" t="n">
        <v>111</v>
      </c>
      <c r="B115" s="49" t="s">
        <v>449</v>
      </c>
      <c r="C115" s="49" t="s">
        <v>450</v>
      </c>
      <c r="D115" s="49" t="n">
        <v>1</v>
      </c>
      <c r="E115" s="49" t="s">
        <v>264</v>
      </c>
      <c r="F115" s="49" t="n">
        <v>1969</v>
      </c>
      <c r="G115" s="169" t="n">
        <v>7</v>
      </c>
      <c r="H115" s="46" t="n">
        <v>7</v>
      </c>
      <c r="I115" s="46"/>
    </row>
    <row r="116" customFormat="false" ht="12.75" hidden="false" customHeight="false" outlineLevel="0" collapsed="false">
      <c r="A116" s="168" t="n">
        <v>112</v>
      </c>
      <c r="B116" s="49" t="s">
        <v>449</v>
      </c>
      <c r="C116" s="49" t="s">
        <v>450</v>
      </c>
      <c r="D116" s="49" t="n">
        <v>1</v>
      </c>
      <c r="E116" s="49" t="s">
        <v>264</v>
      </c>
      <c r="F116" s="49" t="n">
        <v>1969</v>
      </c>
      <c r="G116" s="169" t="n">
        <v>4</v>
      </c>
      <c r="H116" s="46" t="n">
        <v>3</v>
      </c>
      <c r="I116" s="46"/>
    </row>
    <row r="117" customFormat="false" ht="12.75" hidden="false" customHeight="false" outlineLevel="0" collapsed="false">
      <c r="A117" s="168" t="n">
        <v>113</v>
      </c>
      <c r="B117" s="49" t="s">
        <v>451</v>
      </c>
      <c r="C117" s="49" t="s">
        <v>452</v>
      </c>
      <c r="D117" s="49" t="n">
        <v>9</v>
      </c>
      <c r="E117" s="49" t="s">
        <v>264</v>
      </c>
      <c r="F117" s="49" t="n">
        <v>1990</v>
      </c>
      <c r="G117" s="169" t="n">
        <v>8</v>
      </c>
      <c r="H117" s="46" t="n">
        <v>4</v>
      </c>
      <c r="I117" s="46"/>
    </row>
    <row r="118" customFormat="false" ht="12.75" hidden="false" customHeight="false" outlineLevel="0" collapsed="false">
      <c r="A118" s="168" t="n">
        <v>114</v>
      </c>
      <c r="B118" s="49" t="s">
        <v>453</v>
      </c>
      <c r="C118" s="49" t="s">
        <v>454</v>
      </c>
      <c r="D118" s="49" t="n">
        <v>1</v>
      </c>
      <c r="E118" s="49" t="s">
        <v>264</v>
      </c>
      <c r="F118" s="49" t="n">
        <v>1969</v>
      </c>
      <c r="G118" s="169" t="n">
        <v>7</v>
      </c>
      <c r="H118" s="46" t="n">
        <v>5</v>
      </c>
      <c r="I118" s="46"/>
    </row>
    <row r="119" customFormat="false" ht="12.75" hidden="false" customHeight="false" outlineLevel="0" collapsed="false">
      <c r="A119" s="168" t="n">
        <v>115</v>
      </c>
      <c r="B119" s="49" t="s">
        <v>455</v>
      </c>
      <c r="C119" s="49" t="s">
        <v>456</v>
      </c>
      <c r="D119" s="49" t="n">
        <v>3</v>
      </c>
      <c r="E119" s="49" t="s">
        <v>264</v>
      </c>
      <c r="F119" s="49" t="n">
        <v>1993</v>
      </c>
      <c r="G119" s="169" t="n">
        <v>19</v>
      </c>
      <c r="H119" s="46" t="n">
        <v>1</v>
      </c>
      <c r="I119" s="46"/>
    </row>
    <row r="120" customFormat="false" ht="12.75" hidden="false" customHeight="false" outlineLevel="0" collapsed="false">
      <c r="A120" s="168" t="n">
        <v>116</v>
      </c>
      <c r="B120" s="49" t="s">
        <v>457</v>
      </c>
      <c r="C120" s="49" t="s">
        <v>458</v>
      </c>
      <c r="D120" s="49" t="n">
        <v>1</v>
      </c>
      <c r="E120" s="49" t="s">
        <v>264</v>
      </c>
      <c r="F120" s="49" t="n">
        <v>1989</v>
      </c>
      <c r="G120" s="169" t="n">
        <v>4</v>
      </c>
      <c r="H120" s="46" t="n">
        <v>2</v>
      </c>
      <c r="I120" s="46"/>
    </row>
    <row r="121" customFormat="false" ht="12.75" hidden="false" customHeight="false" outlineLevel="0" collapsed="false">
      <c r="A121" s="168" t="n">
        <v>117</v>
      </c>
      <c r="B121" s="49" t="s">
        <v>459</v>
      </c>
      <c r="C121" s="49" t="s">
        <v>460</v>
      </c>
      <c r="D121" s="49" t="n">
        <v>2</v>
      </c>
      <c r="E121" s="49" t="s">
        <v>264</v>
      </c>
      <c r="F121" s="49" t="n">
        <v>1975</v>
      </c>
      <c r="G121" s="169" t="n">
        <v>5</v>
      </c>
      <c r="H121" s="46" t="n">
        <v>4</v>
      </c>
      <c r="I121" s="46"/>
    </row>
    <row r="122" customFormat="false" ht="12.75" hidden="false" customHeight="false" outlineLevel="0" collapsed="false">
      <c r="A122" s="168" t="n">
        <v>118</v>
      </c>
      <c r="B122" s="49" t="s">
        <v>459</v>
      </c>
      <c r="C122" s="49" t="s">
        <v>460</v>
      </c>
      <c r="D122" s="49" t="n">
        <v>2</v>
      </c>
      <c r="E122" s="49" t="s">
        <v>264</v>
      </c>
      <c r="F122" s="49" t="n">
        <v>1975</v>
      </c>
      <c r="G122" s="169" t="n">
        <v>4</v>
      </c>
      <c r="H122" s="46" t="n">
        <v>2</v>
      </c>
      <c r="I122" s="46"/>
    </row>
    <row r="123" customFormat="false" ht="12.75" hidden="false" customHeight="false" outlineLevel="0" collapsed="false">
      <c r="A123" s="168" t="n">
        <v>119</v>
      </c>
      <c r="B123" s="49" t="s">
        <v>459</v>
      </c>
      <c r="C123" s="49" t="s">
        <v>461</v>
      </c>
      <c r="D123" s="49" t="n">
        <v>1</v>
      </c>
      <c r="E123" s="49" t="s">
        <v>267</v>
      </c>
      <c r="F123" s="49" t="n">
        <v>1994</v>
      </c>
      <c r="G123" s="169" t="n">
        <v>4</v>
      </c>
      <c r="H123" s="46" t="n">
        <v>4</v>
      </c>
      <c r="I123" s="46"/>
    </row>
    <row r="124" customFormat="false" ht="12.75" hidden="false" customHeight="false" outlineLevel="0" collapsed="false">
      <c r="A124" s="168" t="n">
        <v>120</v>
      </c>
      <c r="B124" s="49" t="s">
        <v>459</v>
      </c>
      <c r="C124" s="49" t="s">
        <v>461</v>
      </c>
      <c r="D124" s="49" t="n">
        <v>8</v>
      </c>
      <c r="E124" s="49" t="s">
        <v>267</v>
      </c>
      <c r="F124" s="49" t="n">
        <v>1995</v>
      </c>
      <c r="G124" s="169" t="n">
        <v>8</v>
      </c>
      <c r="H124" s="46" t="n">
        <v>7</v>
      </c>
      <c r="I124" s="46"/>
    </row>
    <row r="125" customFormat="false" ht="12.75" hidden="false" customHeight="false" outlineLevel="0" collapsed="false">
      <c r="A125" s="168" t="n">
        <v>121</v>
      </c>
      <c r="B125" s="49" t="s">
        <v>462</v>
      </c>
      <c r="C125" s="49" t="s">
        <v>463</v>
      </c>
      <c r="D125" s="49" t="n">
        <v>4</v>
      </c>
      <c r="E125" s="49" t="s">
        <v>264</v>
      </c>
      <c r="F125" s="49" t="n">
        <v>1983</v>
      </c>
      <c r="G125" s="169" t="n">
        <v>3</v>
      </c>
      <c r="H125" s="46" t="n">
        <v>3</v>
      </c>
      <c r="I125" s="46"/>
    </row>
    <row r="126" customFormat="false" ht="12.75" hidden="false" customHeight="false" outlineLevel="0" collapsed="false">
      <c r="A126" s="168" t="n">
        <v>122</v>
      </c>
      <c r="B126" s="49" t="s">
        <v>464</v>
      </c>
      <c r="C126" s="49" t="s">
        <v>465</v>
      </c>
      <c r="D126" s="49" t="n">
        <v>6</v>
      </c>
      <c r="E126" s="49" t="s">
        <v>264</v>
      </c>
      <c r="F126" s="49" t="n">
        <v>1988</v>
      </c>
      <c r="G126" s="169" t="n">
        <v>3</v>
      </c>
      <c r="H126" s="46" t="n">
        <v>4</v>
      </c>
      <c r="I126" s="46"/>
    </row>
    <row r="127" customFormat="false" ht="12.75" hidden="false" customHeight="false" outlineLevel="0" collapsed="false">
      <c r="A127" s="168" t="n">
        <v>123</v>
      </c>
      <c r="B127" s="49" t="s">
        <v>464</v>
      </c>
      <c r="C127" s="49" t="s">
        <v>465</v>
      </c>
      <c r="D127" s="49" t="n">
        <v>4</v>
      </c>
      <c r="E127" s="49" t="s">
        <v>267</v>
      </c>
      <c r="F127" s="49" t="n">
        <v>1992</v>
      </c>
      <c r="G127" s="169" t="n">
        <v>3</v>
      </c>
      <c r="H127" s="46" t="n">
        <v>5</v>
      </c>
      <c r="I127" s="46"/>
    </row>
    <row r="128" customFormat="false" ht="12.75" hidden="false" customHeight="false" outlineLevel="0" collapsed="false">
      <c r="A128" s="168" t="n">
        <v>124</v>
      </c>
      <c r="B128" s="49" t="s">
        <v>466</v>
      </c>
      <c r="C128" s="49" t="s">
        <v>467</v>
      </c>
      <c r="D128" s="49" t="n">
        <v>1</v>
      </c>
      <c r="E128" s="49" t="s">
        <v>407</v>
      </c>
      <c r="F128" s="49" t="n">
        <v>1953</v>
      </c>
      <c r="G128" s="169" t="n">
        <v>13</v>
      </c>
      <c r="H128" s="46" t="n">
        <v>1</v>
      </c>
      <c r="I128" s="46"/>
    </row>
    <row r="129" customFormat="false" ht="12.75" hidden="false" customHeight="false" outlineLevel="0" collapsed="false">
      <c r="A129" s="168" t="n">
        <v>125</v>
      </c>
      <c r="B129" s="49" t="s">
        <v>468</v>
      </c>
      <c r="C129" s="49" t="s">
        <v>469</v>
      </c>
      <c r="D129" s="49" t="n">
        <v>2</v>
      </c>
      <c r="E129" s="49" t="s">
        <v>357</v>
      </c>
      <c r="F129" s="49" t="n">
        <v>1989</v>
      </c>
      <c r="G129" s="169" t="n">
        <v>8</v>
      </c>
      <c r="H129" s="46" t="n">
        <v>2</v>
      </c>
      <c r="I129" s="46"/>
    </row>
    <row r="130" customFormat="false" ht="12.75" hidden="false" customHeight="false" outlineLevel="0" collapsed="false">
      <c r="A130" s="168" t="n">
        <v>126</v>
      </c>
      <c r="B130" s="49" t="s">
        <v>468</v>
      </c>
      <c r="C130" s="49" t="s">
        <v>470</v>
      </c>
      <c r="D130" s="49" t="n">
        <v>3</v>
      </c>
      <c r="E130" s="49" t="s">
        <v>270</v>
      </c>
      <c r="F130" s="49" t="n">
        <v>1991</v>
      </c>
      <c r="G130" s="169" t="n">
        <v>8</v>
      </c>
      <c r="H130" s="46" t="n">
        <v>4</v>
      </c>
      <c r="I130" s="46"/>
    </row>
    <row r="131" customFormat="false" ht="12.75" hidden="false" customHeight="false" outlineLevel="0" collapsed="false">
      <c r="A131" s="168" t="n">
        <v>127</v>
      </c>
      <c r="B131" s="49" t="s">
        <v>471</v>
      </c>
      <c r="C131" s="49" t="s">
        <v>472</v>
      </c>
      <c r="D131" s="49" t="n">
        <v>1</v>
      </c>
      <c r="E131" s="49" t="s">
        <v>264</v>
      </c>
      <c r="F131" s="49" t="n">
        <v>1978</v>
      </c>
      <c r="G131" s="169" t="n">
        <v>4</v>
      </c>
      <c r="H131" s="46" t="n">
        <v>2</v>
      </c>
      <c r="I131" s="46"/>
    </row>
    <row r="132" customFormat="false" ht="12.75" hidden="false" customHeight="false" outlineLevel="0" collapsed="false">
      <c r="A132" s="168" t="n">
        <v>128</v>
      </c>
      <c r="B132" s="49" t="s">
        <v>473</v>
      </c>
      <c r="C132" s="49" t="s">
        <v>474</v>
      </c>
      <c r="D132" s="49" t="n">
        <v>1</v>
      </c>
      <c r="E132" s="49" t="s">
        <v>282</v>
      </c>
      <c r="F132" s="49" t="n">
        <v>1995</v>
      </c>
      <c r="G132" s="169" t="n">
        <v>3</v>
      </c>
      <c r="H132" s="46" t="n">
        <v>4</v>
      </c>
      <c r="I132" s="46"/>
    </row>
    <row r="133" customFormat="false" ht="12.75" hidden="false" customHeight="false" outlineLevel="0" collapsed="false">
      <c r="A133" s="168" t="n">
        <v>129</v>
      </c>
      <c r="B133" s="49" t="s">
        <v>475</v>
      </c>
      <c r="C133" s="49" t="s">
        <v>476</v>
      </c>
      <c r="D133" s="49" t="n">
        <v>3</v>
      </c>
      <c r="E133" s="49" t="s">
        <v>270</v>
      </c>
      <c r="F133" s="49" t="n">
        <v>1970</v>
      </c>
      <c r="G133" s="169" t="n">
        <v>3</v>
      </c>
      <c r="H133" s="46" t="n">
        <v>7</v>
      </c>
      <c r="I133" s="46"/>
    </row>
    <row r="134" customFormat="false" ht="12.75" hidden="false" customHeight="false" outlineLevel="0" collapsed="false">
      <c r="A134" s="168" t="n">
        <v>130</v>
      </c>
      <c r="B134" s="49" t="s">
        <v>477</v>
      </c>
      <c r="C134" s="49" t="s">
        <v>478</v>
      </c>
      <c r="D134" s="49" t="n">
        <v>1</v>
      </c>
      <c r="E134" s="49" t="s">
        <v>479</v>
      </c>
      <c r="F134" s="49" t="n">
        <v>1999</v>
      </c>
      <c r="G134" s="169" t="n">
        <v>4</v>
      </c>
      <c r="H134" s="46" t="n">
        <v>3</v>
      </c>
      <c r="I134" s="46"/>
    </row>
    <row r="135" customFormat="false" ht="12.75" hidden="false" customHeight="false" outlineLevel="0" collapsed="false">
      <c r="A135" s="168" t="n">
        <v>131</v>
      </c>
      <c r="B135" s="49" t="s">
        <v>480</v>
      </c>
      <c r="C135" s="49" t="s">
        <v>481</v>
      </c>
      <c r="D135" s="49" t="n">
        <v>2</v>
      </c>
      <c r="E135" s="49" t="s">
        <v>270</v>
      </c>
      <c r="F135" s="49" t="n">
        <v>1989</v>
      </c>
      <c r="G135" s="169" t="n">
        <v>2</v>
      </c>
      <c r="H135" s="46" t="n">
        <v>4</v>
      </c>
      <c r="I135" s="46"/>
    </row>
    <row r="136" customFormat="false" ht="12.75" hidden="false" customHeight="false" outlineLevel="0" collapsed="false">
      <c r="A136" s="168" t="n">
        <v>132</v>
      </c>
      <c r="B136" s="49" t="s">
        <v>482</v>
      </c>
      <c r="C136" s="49" t="s">
        <v>483</v>
      </c>
      <c r="D136" s="49" t="n">
        <v>15</v>
      </c>
      <c r="E136" s="49" t="s">
        <v>484</v>
      </c>
      <c r="F136" s="49" t="n">
        <v>1995</v>
      </c>
      <c r="G136" s="169" t="n">
        <v>5</v>
      </c>
      <c r="H136" s="46" t="n">
        <v>5</v>
      </c>
      <c r="I136" s="46"/>
    </row>
    <row r="137" customFormat="false" ht="12.75" hidden="false" customHeight="false" outlineLevel="0" collapsed="false">
      <c r="A137" s="168" t="n">
        <v>133</v>
      </c>
      <c r="B137" s="49" t="s">
        <v>485</v>
      </c>
      <c r="C137" s="49" t="s">
        <v>486</v>
      </c>
      <c r="D137" s="49" t="n">
        <v>1</v>
      </c>
      <c r="E137" s="49" t="s">
        <v>264</v>
      </c>
      <c r="F137" s="49" t="n">
        <v>1993</v>
      </c>
      <c r="G137" s="169" t="n">
        <v>1</v>
      </c>
      <c r="H137" s="46" t="n">
        <v>1</v>
      </c>
      <c r="I137" s="46"/>
    </row>
    <row r="138" customFormat="false" ht="12.75" hidden="false" customHeight="false" outlineLevel="0" collapsed="false">
      <c r="A138" s="168" t="n">
        <v>134</v>
      </c>
      <c r="B138" s="49" t="s">
        <v>487</v>
      </c>
      <c r="C138" s="49" t="s">
        <v>488</v>
      </c>
      <c r="D138" s="49" t="n">
        <v>4</v>
      </c>
      <c r="E138" s="49" t="s">
        <v>267</v>
      </c>
      <c r="F138" s="49" t="n">
        <v>1987</v>
      </c>
      <c r="G138" s="169" t="n">
        <v>5</v>
      </c>
      <c r="H138" s="46" t="n">
        <v>2</v>
      </c>
      <c r="I138" s="46"/>
    </row>
    <row r="139" customFormat="false" ht="12.75" hidden="false" customHeight="false" outlineLevel="0" collapsed="false">
      <c r="A139" s="168" t="n">
        <v>135</v>
      </c>
      <c r="B139" s="49" t="s">
        <v>487</v>
      </c>
      <c r="C139" s="49" t="s">
        <v>488</v>
      </c>
      <c r="D139" s="49" t="n">
        <v>7</v>
      </c>
      <c r="E139" s="49" t="s">
        <v>264</v>
      </c>
      <c r="F139" s="49" t="n">
        <v>1989</v>
      </c>
      <c r="G139" s="169" t="n">
        <v>1</v>
      </c>
      <c r="H139" s="46" t="n">
        <v>4</v>
      </c>
      <c r="I139" s="46"/>
    </row>
    <row r="140" customFormat="false" ht="12.75" hidden="false" customHeight="false" outlineLevel="0" collapsed="false">
      <c r="A140" s="168" t="n">
        <v>136</v>
      </c>
      <c r="B140" s="49" t="s">
        <v>487</v>
      </c>
      <c r="C140" s="49" t="s">
        <v>489</v>
      </c>
      <c r="D140" s="49" t="n">
        <v>7</v>
      </c>
      <c r="E140" s="49" t="s">
        <v>264</v>
      </c>
      <c r="F140" s="49" t="n">
        <v>1992</v>
      </c>
      <c r="G140" s="169" t="n">
        <v>8</v>
      </c>
      <c r="H140" s="46" t="n">
        <v>2</v>
      </c>
      <c r="I140" s="46"/>
    </row>
    <row r="141" customFormat="false" ht="12.75" hidden="false" customHeight="false" outlineLevel="0" collapsed="false">
      <c r="A141" s="168" t="n">
        <v>137</v>
      </c>
      <c r="B141" s="49" t="s">
        <v>490</v>
      </c>
      <c r="C141" s="49" t="s">
        <v>491</v>
      </c>
      <c r="D141" s="49" t="n">
        <v>5</v>
      </c>
      <c r="E141" s="49" t="s">
        <v>264</v>
      </c>
      <c r="F141" s="49" t="n">
        <v>1989</v>
      </c>
      <c r="G141" s="169" t="n">
        <v>2</v>
      </c>
      <c r="H141" s="46" t="n">
        <v>4</v>
      </c>
      <c r="I141" s="46"/>
    </row>
    <row r="142" customFormat="false" ht="12.75" hidden="false" customHeight="false" outlineLevel="0" collapsed="false">
      <c r="A142" s="168" t="n">
        <v>138</v>
      </c>
      <c r="B142" s="49" t="s">
        <v>492</v>
      </c>
      <c r="C142" s="49" t="s">
        <v>493</v>
      </c>
      <c r="D142" s="49" t="n">
        <v>1</v>
      </c>
      <c r="E142" s="49" t="s">
        <v>264</v>
      </c>
      <c r="F142" s="49" t="n">
        <v>1973</v>
      </c>
      <c r="G142" s="169" t="n">
        <v>5</v>
      </c>
      <c r="H142" s="46" t="n">
        <v>7</v>
      </c>
      <c r="I142" s="46"/>
    </row>
    <row r="143" customFormat="false" ht="12.75" hidden="false" customHeight="false" outlineLevel="0" collapsed="false">
      <c r="A143" s="168" t="n">
        <v>139</v>
      </c>
      <c r="B143" s="49" t="s">
        <v>492</v>
      </c>
      <c r="C143" s="49" t="s">
        <v>494</v>
      </c>
      <c r="D143" s="49" t="n">
        <v>1</v>
      </c>
      <c r="E143" s="49" t="s">
        <v>270</v>
      </c>
      <c r="F143" s="49" t="n">
        <v>1986</v>
      </c>
      <c r="G143" s="169" t="n">
        <v>7</v>
      </c>
      <c r="H143" s="46" t="n">
        <v>3</v>
      </c>
      <c r="I143" s="46"/>
    </row>
    <row r="144" customFormat="false" ht="12.75" hidden="false" customHeight="false" outlineLevel="0" collapsed="false">
      <c r="A144" s="168" t="n">
        <v>140</v>
      </c>
      <c r="B144" s="49" t="s">
        <v>492</v>
      </c>
      <c r="C144" s="49" t="s">
        <v>495</v>
      </c>
      <c r="D144" s="49" t="n">
        <v>3</v>
      </c>
      <c r="E144" s="49" t="s">
        <v>270</v>
      </c>
      <c r="F144" s="49" t="n">
        <v>1986</v>
      </c>
      <c r="G144" s="169" t="n">
        <v>3</v>
      </c>
      <c r="H144" s="46" t="n">
        <v>4</v>
      </c>
      <c r="I144" s="46"/>
    </row>
    <row r="145" customFormat="false" ht="12.75" hidden="false" customHeight="false" outlineLevel="0" collapsed="false">
      <c r="A145" s="168" t="n">
        <v>141</v>
      </c>
      <c r="B145" s="49" t="s">
        <v>496</v>
      </c>
      <c r="C145" s="49" t="s">
        <v>497</v>
      </c>
      <c r="D145" s="49" t="n">
        <v>2</v>
      </c>
      <c r="E145" s="49" t="s">
        <v>264</v>
      </c>
      <c r="F145" s="49" t="n">
        <v>1990</v>
      </c>
      <c r="G145" s="169" t="n">
        <v>6</v>
      </c>
      <c r="H145" s="46" t="n">
        <v>5</v>
      </c>
      <c r="I145" s="46"/>
    </row>
    <row r="146" customFormat="false" ht="12.75" hidden="false" customHeight="false" outlineLevel="0" collapsed="false">
      <c r="A146" s="168" t="n">
        <v>142</v>
      </c>
      <c r="B146" s="49" t="s">
        <v>498</v>
      </c>
      <c r="C146" s="49" t="s">
        <v>497</v>
      </c>
      <c r="D146" s="49" t="n">
        <v>1</v>
      </c>
      <c r="E146" s="49" t="s">
        <v>267</v>
      </c>
      <c r="F146" s="49" t="n">
        <v>1995</v>
      </c>
      <c r="G146" s="169" t="n">
        <v>11</v>
      </c>
      <c r="H146" s="46" t="n">
        <v>1</v>
      </c>
      <c r="I146" s="46"/>
    </row>
    <row r="147" customFormat="false" ht="12.75" hidden="false" customHeight="false" outlineLevel="0" collapsed="false">
      <c r="A147" s="168" t="n">
        <v>143</v>
      </c>
      <c r="B147" s="49" t="s">
        <v>499</v>
      </c>
      <c r="C147" s="49" t="s">
        <v>500</v>
      </c>
      <c r="D147" s="49" t="n">
        <v>2</v>
      </c>
      <c r="E147" s="49" t="s">
        <v>264</v>
      </c>
      <c r="F147" s="49" t="n">
        <v>1977</v>
      </c>
      <c r="G147" s="169" t="n">
        <v>3</v>
      </c>
      <c r="H147" s="46" t="n">
        <v>2</v>
      </c>
      <c r="I147" s="46"/>
    </row>
    <row r="148" customFormat="false" ht="12.75" hidden="false" customHeight="false" outlineLevel="0" collapsed="false">
      <c r="A148" s="168" t="n">
        <v>144</v>
      </c>
      <c r="B148" s="49" t="s">
        <v>501</v>
      </c>
      <c r="C148" s="49" t="s">
        <v>502</v>
      </c>
      <c r="D148" s="49" t="n">
        <v>3</v>
      </c>
      <c r="E148" s="49" t="s">
        <v>264</v>
      </c>
      <c r="F148" s="49" t="n">
        <v>1990</v>
      </c>
      <c r="G148" s="169" t="n">
        <v>3</v>
      </c>
      <c r="H148" s="46" t="n">
        <v>4</v>
      </c>
      <c r="I148" s="46"/>
    </row>
    <row r="149" customFormat="false" ht="12.75" hidden="false" customHeight="false" outlineLevel="0" collapsed="false">
      <c r="A149" s="168" t="n">
        <v>145</v>
      </c>
      <c r="B149" s="49" t="s">
        <v>503</v>
      </c>
      <c r="C149" s="49" t="s">
        <v>504</v>
      </c>
      <c r="D149" s="49" t="n">
        <v>4</v>
      </c>
      <c r="E149" s="49" t="s">
        <v>357</v>
      </c>
      <c r="F149" s="49" t="n">
        <v>1993</v>
      </c>
      <c r="G149" s="169" t="n">
        <v>2</v>
      </c>
      <c r="H149" s="46" t="n">
        <v>2</v>
      </c>
      <c r="I149" s="46"/>
    </row>
    <row r="150" customFormat="false" ht="12.75" hidden="false" customHeight="false" outlineLevel="0" collapsed="false">
      <c r="A150" s="168" t="n">
        <v>146</v>
      </c>
      <c r="B150" s="49" t="s">
        <v>505</v>
      </c>
      <c r="C150" s="49" t="s">
        <v>506</v>
      </c>
      <c r="D150" s="49" t="n">
        <v>2</v>
      </c>
      <c r="E150" s="49" t="s">
        <v>407</v>
      </c>
      <c r="F150" s="49" t="n">
        <v>1958</v>
      </c>
      <c r="G150" s="169" t="n">
        <v>60</v>
      </c>
      <c r="H150" s="46" t="n">
        <v>4</v>
      </c>
      <c r="I150" s="46"/>
    </row>
    <row r="151" customFormat="false" ht="12.75" hidden="false" customHeight="false" outlineLevel="0" collapsed="false">
      <c r="A151" s="168" t="n">
        <v>147</v>
      </c>
      <c r="B151" s="49" t="s">
        <v>507</v>
      </c>
      <c r="C151" s="49" t="s">
        <v>508</v>
      </c>
      <c r="D151" s="49" t="n">
        <v>1</v>
      </c>
      <c r="E151" s="49" t="s">
        <v>282</v>
      </c>
      <c r="F151" s="49" t="n">
        <v>1990</v>
      </c>
      <c r="G151" s="169" t="n">
        <v>2</v>
      </c>
      <c r="H151" s="46" t="n">
        <v>7</v>
      </c>
      <c r="I151" s="46"/>
    </row>
    <row r="152" customFormat="false" ht="12.75" hidden="false" customHeight="false" outlineLevel="0" collapsed="false">
      <c r="A152" s="168" t="n">
        <v>148</v>
      </c>
      <c r="B152" s="49" t="s">
        <v>509</v>
      </c>
      <c r="C152" s="49" t="s">
        <v>510</v>
      </c>
      <c r="D152" s="49" t="n">
        <v>1</v>
      </c>
      <c r="E152" s="49" t="s">
        <v>511</v>
      </c>
      <c r="F152" s="49" t="n">
        <v>1943</v>
      </c>
      <c r="G152" s="169" t="n">
        <v>20</v>
      </c>
      <c r="H152" s="46" t="n">
        <v>3</v>
      </c>
      <c r="I152" s="46"/>
    </row>
    <row r="153" customFormat="false" ht="12.75" hidden="false" customHeight="false" outlineLevel="0" collapsed="false">
      <c r="A153" s="168" t="n">
        <v>149</v>
      </c>
      <c r="B153" s="49" t="s">
        <v>512</v>
      </c>
      <c r="C153" s="49" t="s">
        <v>513</v>
      </c>
      <c r="D153" s="49" t="n">
        <v>4</v>
      </c>
      <c r="E153" s="49" t="s">
        <v>264</v>
      </c>
      <c r="F153" s="49" t="n">
        <v>1970</v>
      </c>
      <c r="G153" s="169" t="n">
        <v>3</v>
      </c>
      <c r="H153" s="46" t="n">
        <v>4</v>
      </c>
      <c r="I153" s="46"/>
    </row>
    <row r="154" customFormat="false" ht="12.75" hidden="false" customHeight="false" outlineLevel="0" collapsed="false">
      <c r="A154" s="168" t="n">
        <v>150</v>
      </c>
      <c r="B154" s="49" t="s">
        <v>514</v>
      </c>
      <c r="C154" s="49" t="s">
        <v>515</v>
      </c>
      <c r="D154" s="49" t="n">
        <v>3</v>
      </c>
      <c r="E154" s="49" t="s">
        <v>264</v>
      </c>
      <c r="F154" s="49" t="n">
        <v>1979</v>
      </c>
      <c r="G154" s="169" t="n">
        <v>4</v>
      </c>
      <c r="H154" s="46" t="n">
        <v>5</v>
      </c>
      <c r="I154" s="46"/>
    </row>
    <row r="155" customFormat="false" ht="12.75" hidden="false" customHeight="false" outlineLevel="0" collapsed="false">
      <c r="A155" s="168" t="n">
        <v>151</v>
      </c>
      <c r="B155" s="49" t="s">
        <v>516</v>
      </c>
      <c r="C155" s="49" t="s">
        <v>517</v>
      </c>
      <c r="D155" s="49" t="n">
        <v>3</v>
      </c>
      <c r="E155" s="49" t="s">
        <v>264</v>
      </c>
      <c r="F155" s="49" t="n">
        <v>1992</v>
      </c>
      <c r="G155" s="169" t="n">
        <v>6</v>
      </c>
      <c r="H155" s="46" t="n">
        <v>1</v>
      </c>
      <c r="I155" s="46"/>
    </row>
    <row r="156" customFormat="false" ht="12.75" hidden="false" customHeight="false" outlineLevel="0" collapsed="false">
      <c r="A156" s="168" t="n">
        <v>152</v>
      </c>
      <c r="B156" s="49" t="s">
        <v>518</v>
      </c>
      <c r="C156" s="49" t="s">
        <v>519</v>
      </c>
      <c r="D156" s="49" t="n">
        <v>1</v>
      </c>
      <c r="E156" s="49" t="s">
        <v>264</v>
      </c>
      <c r="F156" s="49" t="n">
        <v>1987</v>
      </c>
      <c r="G156" s="169" t="n">
        <v>9</v>
      </c>
      <c r="H156" s="46" t="n">
        <v>2</v>
      </c>
      <c r="I156" s="46"/>
    </row>
    <row r="157" customFormat="false" ht="12.75" hidden="false" customHeight="false" outlineLevel="0" collapsed="false">
      <c r="A157" s="168" t="n">
        <v>153</v>
      </c>
      <c r="B157" s="49" t="s">
        <v>520</v>
      </c>
      <c r="C157" s="49" t="s">
        <v>521</v>
      </c>
      <c r="D157" s="49" t="n">
        <v>1</v>
      </c>
      <c r="E157" s="49" t="s">
        <v>264</v>
      </c>
      <c r="F157" s="49" t="n">
        <v>1999</v>
      </c>
      <c r="G157" s="169" t="n">
        <v>11</v>
      </c>
      <c r="H157" s="46" t="n">
        <v>4</v>
      </c>
      <c r="I157" s="46"/>
    </row>
    <row r="158" customFormat="false" ht="12.75" hidden="false" customHeight="false" outlineLevel="0" collapsed="false">
      <c r="A158" s="168" t="n">
        <v>154</v>
      </c>
      <c r="B158" s="49" t="s">
        <v>520</v>
      </c>
      <c r="C158" s="49" t="s">
        <v>521</v>
      </c>
      <c r="D158" s="49" t="n">
        <v>1</v>
      </c>
      <c r="E158" s="49" t="s">
        <v>264</v>
      </c>
      <c r="F158" s="49" t="n">
        <v>1994</v>
      </c>
      <c r="G158" s="169" t="n">
        <v>11</v>
      </c>
      <c r="H158" s="46" t="n">
        <v>2</v>
      </c>
      <c r="I158" s="46"/>
    </row>
    <row r="159" customFormat="false" ht="12.75" hidden="false" customHeight="false" outlineLevel="0" collapsed="false">
      <c r="A159" s="168" t="n">
        <v>155</v>
      </c>
      <c r="B159" s="49" t="s">
        <v>522</v>
      </c>
      <c r="C159" s="49" t="s">
        <v>523</v>
      </c>
      <c r="D159" s="49" t="n">
        <v>2</v>
      </c>
      <c r="E159" s="49" t="s">
        <v>264</v>
      </c>
      <c r="F159" s="49" t="n">
        <v>1993</v>
      </c>
      <c r="G159" s="169" t="n">
        <v>31</v>
      </c>
      <c r="H159" s="46" t="n">
        <v>4</v>
      </c>
      <c r="I159" s="46"/>
    </row>
    <row r="160" customFormat="false" ht="12.75" hidden="false" customHeight="false" outlineLevel="0" collapsed="false">
      <c r="A160" s="168" t="n">
        <v>156</v>
      </c>
      <c r="B160" s="49" t="s">
        <v>524</v>
      </c>
      <c r="C160" s="49" t="s">
        <v>525</v>
      </c>
      <c r="D160" s="49" t="n">
        <v>3</v>
      </c>
      <c r="E160" s="49" t="s">
        <v>350</v>
      </c>
      <c r="F160" s="49" t="n">
        <v>1991</v>
      </c>
      <c r="G160" s="169" t="n">
        <v>5</v>
      </c>
      <c r="H160" s="46" t="n">
        <v>7</v>
      </c>
      <c r="I160" s="46"/>
    </row>
    <row r="161" customFormat="false" ht="12.75" hidden="false" customHeight="false" outlineLevel="0" collapsed="false">
      <c r="A161" s="168" t="n">
        <v>157</v>
      </c>
      <c r="B161" s="49" t="s">
        <v>526</v>
      </c>
      <c r="C161" s="49" t="s">
        <v>527</v>
      </c>
      <c r="D161" s="49" t="n">
        <v>2</v>
      </c>
      <c r="E161" s="49" t="s">
        <v>264</v>
      </c>
      <c r="F161" s="49" t="n">
        <v>1969</v>
      </c>
      <c r="G161" s="169" t="n">
        <v>2</v>
      </c>
      <c r="H161" s="46" t="n">
        <v>3</v>
      </c>
      <c r="I161" s="46"/>
    </row>
    <row r="162" customFormat="false" ht="12.75" hidden="false" customHeight="false" outlineLevel="0" collapsed="false">
      <c r="A162" s="168" t="n">
        <v>158</v>
      </c>
      <c r="B162" s="49" t="s">
        <v>528</v>
      </c>
      <c r="C162" s="49" t="s">
        <v>529</v>
      </c>
      <c r="D162" s="49" t="n">
        <v>2</v>
      </c>
      <c r="E162" s="49" t="s">
        <v>282</v>
      </c>
      <c r="F162" s="49" t="n">
        <v>1979</v>
      </c>
      <c r="G162" s="169" t="n">
        <v>5</v>
      </c>
      <c r="H162" s="46" t="n">
        <v>4</v>
      </c>
      <c r="I162" s="46"/>
    </row>
    <row r="163" customFormat="false" ht="12.75" hidden="false" customHeight="false" outlineLevel="0" collapsed="false">
      <c r="A163" s="168" t="n">
        <v>159</v>
      </c>
      <c r="B163" s="49" t="s">
        <v>528</v>
      </c>
      <c r="C163" s="49" t="s">
        <v>529</v>
      </c>
      <c r="D163" s="49" t="n">
        <v>2</v>
      </c>
      <c r="E163" s="49" t="s">
        <v>267</v>
      </c>
      <c r="F163" s="49" t="n">
        <v>1983</v>
      </c>
      <c r="G163" s="169" t="n">
        <v>3</v>
      </c>
      <c r="H163" s="46" t="n">
        <v>5</v>
      </c>
      <c r="I163" s="46"/>
    </row>
    <row r="164" customFormat="false" ht="12.75" hidden="false" customHeight="false" outlineLevel="0" collapsed="false">
      <c r="A164" s="168" t="n">
        <v>160</v>
      </c>
      <c r="B164" s="49" t="s">
        <v>528</v>
      </c>
      <c r="C164" s="49" t="s">
        <v>530</v>
      </c>
      <c r="D164" s="49" t="n">
        <v>12</v>
      </c>
      <c r="E164" s="49" t="s">
        <v>267</v>
      </c>
      <c r="F164" s="49" t="n">
        <v>1998</v>
      </c>
      <c r="G164" s="169" t="n">
        <v>8</v>
      </c>
      <c r="H164" s="46" t="n">
        <v>1</v>
      </c>
      <c r="I164" s="46"/>
    </row>
    <row r="165" customFormat="false" ht="12.75" hidden="false" customHeight="false" outlineLevel="0" collapsed="false">
      <c r="A165" s="168" t="n">
        <v>161</v>
      </c>
      <c r="B165" s="49" t="s">
        <v>531</v>
      </c>
      <c r="C165" s="49" t="s">
        <v>532</v>
      </c>
      <c r="D165" s="49" t="n">
        <v>6</v>
      </c>
      <c r="E165" s="49" t="s">
        <v>270</v>
      </c>
      <c r="F165" s="49" t="n">
        <v>1986</v>
      </c>
      <c r="G165" s="169" t="n">
        <v>2</v>
      </c>
      <c r="H165" s="46" t="n">
        <v>2</v>
      </c>
      <c r="I165" s="46"/>
    </row>
    <row r="166" customFormat="false" ht="12.75" hidden="false" customHeight="false" outlineLevel="0" collapsed="false">
      <c r="A166" s="168" t="n">
        <v>162</v>
      </c>
      <c r="B166" s="49" t="s">
        <v>533</v>
      </c>
      <c r="C166" s="49" t="s">
        <v>534</v>
      </c>
      <c r="D166" s="49" t="n">
        <v>4</v>
      </c>
      <c r="E166" s="49" t="s">
        <v>407</v>
      </c>
      <c r="F166" s="49" t="n">
        <v>1947</v>
      </c>
      <c r="G166" s="169" t="n">
        <v>12</v>
      </c>
      <c r="H166" s="46" t="n">
        <v>4</v>
      </c>
      <c r="I166" s="46"/>
    </row>
    <row r="167" customFormat="false" ht="12.75" hidden="false" customHeight="false" outlineLevel="0" collapsed="false">
      <c r="A167" s="168" t="n">
        <v>163</v>
      </c>
      <c r="B167" s="49" t="s">
        <v>535</v>
      </c>
      <c r="C167" s="49" t="s">
        <v>536</v>
      </c>
      <c r="D167" s="49" t="n">
        <v>1</v>
      </c>
      <c r="E167" s="49" t="s">
        <v>267</v>
      </c>
      <c r="F167" s="49" t="n">
        <v>1987</v>
      </c>
      <c r="G167" s="169" t="n">
        <v>7</v>
      </c>
      <c r="H167" s="46" t="n">
        <v>2</v>
      </c>
      <c r="I167" s="46"/>
    </row>
    <row r="168" customFormat="false" ht="12.75" hidden="false" customHeight="false" outlineLevel="0" collapsed="false">
      <c r="A168" s="168" t="n">
        <v>164</v>
      </c>
      <c r="B168" s="49" t="s">
        <v>537</v>
      </c>
      <c r="C168" s="49" t="s">
        <v>538</v>
      </c>
      <c r="D168" s="49" t="n">
        <v>2</v>
      </c>
      <c r="E168" s="49" t="s">
        <v>264</v>
      </c>
      <c r="F168" s="49" t="n">
        <v>1993</v>
      </c>
      <c r="G168" s="169" t="n">
        <v>12</v>
      </c>
      <c r="H168" s="46" t="n">
        <v>4</v>
      </c>
      <c r="I168" s="46"/>
    </row>
    <row r="169" customFormat="false" ht="12.75" hidden="false" customHeight="false" outlineLevel="0" collapsed="false">
      <c r="A169" s="168" t="n">
        <v>165</v>
      </c>
      <c r="B169" s="49" t="s">
        <v>539</v>
      </c>
      <c r="C169" s="49" t="s">
        <v>540</v>
      </c>
      <c r="D169" s="49" t="n">
        <v>1</v>
      </c>
      <c r="E169" s="49" t="s">
        <v>267</v>
      </c>
      <c r="F169" s="49" t="n">
        <v>1990</v>
      </c>
      <c r="G169" s="169" t="n">
        <v>1</v>
      </c>
      <c r="H169" s="46" t="n">
        <v>7</v>
      </c>
      <c r="I169" s="46"/>
    </row>
    <row r="170" customFormat="false" ht="12.75" hidden="false" customHeight="false" outlineLevel="0" collapsed="false">
      <c r="A170" s="168" t="n">
        <v>166</v>
      </c>
      <c r="B170" s="49" t="s">
        <v>539</v>
      </c>
      <c r="C170" s="49" t="s">
        <v>541</v>
      </c>
      <c r="D170" s="49" t="n">
        <v>1</v>
      </c>
      <c r="E170" s="49" t="s">
        <v>267</v>
      </c>
      <c r="F170" s="49" t="n">
        <v>1994</v>
      </c>
      <c r="G170" s="169" t="n">
        <v>6</v>
      </c>
      <c r="H170" s="46" t="n">
        <v>3</v>
      </c>
      <c r="I170" s="46"/>
    </row>
    <row r="171" customFormat="false" ht="12.75" hidden="false" customHeight="false" outlineLevel="0" collapsed="false">
      <c r="A171" s="168" t="n">
        <v>167</v>
      </c>
      <c r="B171" s="49" t="s">
        <v>542</v>
      </c>
      <c r="C171" s="49" t="s">
        <v>543</v>
      </c>
      <c r="D171" s="49" t="n">
        <v>1</v>
      </c>
      <c r="E171" s="49" t="s">
        <v>264</v>
      </c>
      <c r="F171" s="49" t="n">
        <v>1989</v>
      </c>
      <c r="G171" s="169" t="n">
        <v>3</v>
      </c>
      <c r="H171" s="46" t="n">
        <v>4</v>
      </c>
      <c r="I171" s="46"/>
    </row>
    <row r="172" customFormat="false" ht="12.75" hidden="false" customHeight="false" outlineLevel="0" collapsed="false">
      <c r="A172" s="168" t="n">
        <v>168</v>
      </c>
      <c r="B172" s="49" t="s">
        <v>544</v>
      </c>
      <c r="C172" s="49" t="s">
        <v>545</v>
      </c>
      <c r="D172" s="49" t="n">
        <v>2</v>
      </c>
      <c r="E172" s="49" t="s">
        <v>264</v>
      </c>
      <c r="F172" s="49" t="n">
        <v>1987</v>
      </c>
      <c r="G172" s="169" t="n">
        <v>3</v>
      </c>
      <c r="H172" s="46" t="n">
        <v>5</v>
      </c>
      <c r="I172" s="46"/>
    </row>
    <row r="173" customFormat="false" ht="12.75" hidden="false" customHeight="false" outlineLevel="0" collapsed="false">
      <c r="A173" s="168" t="n">
        <v>169</v>
      </c>
      <c r="B173" s="49" t="s">
        <v>546</v>
      </c>
      <c r="C173" s="49" t="s">
        <v>547</v>
      </c>
      <c r="D173" s="49" t="n">
        <v>1</v>
      </c>
      <c r="E173" s="49" t="s">
        <v>264</v>
      </c>
      <c r="F173" s="49" t="n">
        <v>1998</v>
      </c>
      <c r="G173" s="169" t="n">
        <v>13</v>
      </c>
      <c r="H173" s="46" t="n">
        <v>1</v>
      </c>
      <c r="I173" s="46"/>
    </row>
    <row r="174" customFormat="false" ht="12.75" hidden="false" customHeight="false" outlineLevel="0" collapsed="false">
      <c r="A174" s="168" t="n">
        <v>170</v>
      </c>
      <c r="B174" s="49" t="s">
        <v>548</v>
      </c>
      <c r="C174" s="49" t="s">
        <v>549</v>
      </c>
      <c r="D174" s="49" t="n">
        <v>1</v>
      </c>
      <c r="E174" s="49" t="s">
        <v>267</v>
      </c>
      <c r="F174" s="49" t="n">
        <v>1994</v>
      </c>
      <c r="G174" s="169" t="n">
        <v>6</v>
      </c>
      <c r="H174" s="46" t="n">
        <v>2</v>
      </c>
      <c r="I174" s="46"/>
    </row>
    <row r="175" customFormat="false" ht="12.75" hidden="false" customHeight="false" outlineLevel="0" collapsed="false">
      <c r="A175" s="168" t="n">
        <v>171</v>
      </c>
      <c r="B175" s="49" t="s">
        <v>550</v>
      </c>
      <c r="C175" s="49" t="s">
        <v>551</v>
      </c>
      <c r="D175" s="49" t="n">
        <v>7</v>
      </c>
      <c r="E175" s="49" t="s">
        <v>264</v>
      </c>
      <c r="F175" s="49" t="n">
        <v>1986</v>
      </c>
      <c r="G175" s="169" t="n">
        <v>1</v>
      </c>
      <c r="H175" s="46" t="n">
        <v>4</v>
      </c>
      <c r="I175" s="46"/>
    </row>
    <row r="176" customFormat="false" ht="12.75" hidden="false" customHeight="false" outlineLevel="0" collapsed="false">
      <c r="A176" s="168" t="n">
        <v>172</v>
      </c>
      <c r="B176" s="49" t="s">
        <v>552</v>
      </c>
      <c r="C176" s="49" t="s">
        <v>553</v>
      </c>
      <c r="D176" s="49" t="n">
        <v>4</v>
      </c>
      <c r="E176" s="49" t="s">
        <v>264</v>
      </c>
      <c r="F176" s="49" t="n">
        <v>1987</v>
      </c>
      <c r="G176" s="169" t="n">
        <v>2</v>
      </c>
      <c r="H176" s="46" t="n">
        <v>2</v>
      </c>
      <c r="I176" s="46"/>
    </row>
    <row r="177" customFormat="false" ht="12.75" hidden="false" customHeight="false" outlineLevel="0" collapsed="false">
      <c r="A177" s="168" t="n">
        <v>173</v>
      </c>
      <c r="B177" s="49" t="s">
        <v>554</v>
      </c>
      <c r="C177" s="49" t="s">
        <v>555</v>
      </c>
      <c r="D177" s="49" t="n">
        <v>1</v>
      </c>
      <c r="E177" s="49" t="s">
        <v>305</v>
      </c>
      <c r="F177" s="49" t="n">
        <v>1993</v>
      </c>
      <c r="G177" s="169" t="n">
        <v>5</v>
      </c>
      <c r="H177" s="46" t="n">
        <v>4</v>
      </c>
      <c r="I177" s="46"/>
    </row>
    <row r="178" customFormat="false" ht="12.75" hidden="false" customHeight="false" outlineLevel="0" collapsed="false">
      <c r="A178" s="168" t="n">
        <v>174</v>
      </c>
      <c r="B178" s="49" t="s">
        <v>556</v>
      </c>
      <c r="C178" s="49" t="s">
        <v>557</v>
      </c>
      <c r="D178" s="49" t="n">
        <v>2</v>
      </c>
      <c r="E178" s="49" t="s">
        <v>267</v>
      </c>
      <c r="F178" s="49" t="n">
        <v>1994</v>
      </c>
      <c r="G178" s="169" t="n">
        <v>4</v>
      </c>
      <c r="H178" s="46" t="n">
        <v>7</v>
      </c>
      <c r="I178" s="46"/>
    </row>
    <row r="179" customFormat="false" ht="12.75" hidden="false" customHeight="false" outlineLevel="0" collapsed="false">
      <c r="A179" s="168" t="n">
        <v>175</v>
      </c>
      <c r="B179" s="49" t="s">
        <v>558</v>
      </c>
      <c r="C179" s="49" t="s">
        <v>559</v>
      </c>
      <c r="D179" s="49" t="n">
        <v>3</v>
      </c>
      <c r="E179" s="49" t="s">
        <v>264</v>
      </c>
      <c r="F179" s="49" t="n">
        <v>1978</v>
      </c>
      <c r="G179" s="169" t="n">
        <v>9</v>
      </c>
      <c r="H179" s="46" t="n">
        <v>3</v>
      </c>
      <c r="I179" s="46"/>
    </row>
    <row r="180" customFormat="false" ht="12.75" hidden="false" customHeight="false" outlineLevel="0" collapsed="false">
      <c r="A180" s="168" t="n">
        <v>176</v>
      </c>
      <c r="B180" s="49" t="s">
        <v>558</v>
      </c>
      <c r="C180" s="49" t="s">
        <v>559</v>
      </c>
      <c r="D180" s="49" t="n">
        <v>3</v>
      </c>
      <c r="E180" s="49" t="s">
        <v>264</v>
      </c>
      <c r="F180" s="49" t="n">
        <v>1978</v>
      </c>
      <c r="G180" s="169" t="n">
        <v>15</v>
      </c>
      <c r="H180" s="46" t="n">
        <v>4</v>
      </c>
      <c r="I180" s="46"/>
    </row>
    <row r="181" customFormat="false" ht="12.75" hidden="false" customHeight="false" outlineLevel="0" collapsed="false">
      <c r="A181" s="168" t="n">
        <v>177</v>
      </c>
      <c r="B181" s="49" t="s">
        <v>558</v>
      </c>
      <c r="C181" s="49" t="s">
        <v>560</v>
      </c>
      <c r="D181" s="49" t="n">
        <v>12</v>
      </c>
      <c r="E181" s="49" t="s">
        <v>264</v>
      </c>
      <c r="F181" s="49" t="n">
        <v>1999</v>
      </c>
      <c r="G181" s="169" t="n">
        <v>12</v>
      </c>
      <c r="H181" s="46" t="n">
        <v>5</v>
      </c>
      <c r="I181" s="46"/>
    </row>
    <row r="182" customFormat="false" ht="12.75" hidden="false" customHeight="false" outlineLevel="0" collapsed="false">
      <c r="A182" s="168" t="n">
        <v>178</v>
      </c>
      <c r="B182" s="49" t="s">
        <v>561</v>
      </c>
      <c r="C182" s="49" t="s">
        <v>562</v>
      </c>
      <c r="D182" s="49" t="n">
        <v>4</v>
      </c>
      <c r="E182" s="49" t="s">
        <v>264</v>
      </c>
      <c r="F182" s="49" t="n">
        <v>1979</v>
      </c>
      <c r="G182" s="169" t="n">
        <v>2</v>
      </c>
      <c r="H182" s="46" t="n">
        <v>1</v>
      </c>
      <c r="I182" s="46"/>
    </row>
    <row r="183" customFormat="false" ht="12.75" hidden="false" customHeight="false" outlineLevel="0" collapsed="false">
      <c r="A183" s="168" t="n">
        <v>179</v>
      </c>
      <c r="B183" s="49" t="s">
        <v>563</v>
      </c>
      <c r="C183" s="49" t="s">
        <v>564</v>
      </c>
      <c r="D183" s="49" t="n">
        <v>2</v>
      </c>
      <c r="E183" s="49" t="s">
        <v>264</v>
      </c>
      <c r="F183" s="49" t="n">
        <v>1979</v>
      </c>
      <c r="G183" s="169" t="n">
        <v>3</v>
      </c>
      <c r="H183" s="46" t="n">
        <v>2</v>
      </c>
      <c r="I183" s="46"/>
    </row>
    <row r="184" customFormat="false" ht="12.75" hidden="false" customHeight="false" outlineLevel="0" collapsed="false">
      <c r="A184" s="168" t="n">
        <v>180</v>
      </c>
      <c r="B184" s="49" t="s">
        <v>565</v>
      </c>
      <c r="C184" s="49" t="s">
        <v>566</v>
      </c>
      <c r="D184" s="49" t="n">
        <v>3</v>
      </c>
      <c r="E184" s="49" t="s">
        <v>264</v>
      </c>
      <c r="F184" s="49" t="n">
        <v>1988</v>
      </c>
      <c r="G184" s="169" t="n">
        <v>6</v>
      </c>
      <c r="H184" s="46" t="n">
        <v>4</v>
      </c>
      <c r="I184" s="46"/>
    </row>
    <row r="185" customFormat="false" ht="12.75" hidden="false" customHeight="false" outlineLevel="0" collapsed="false">
      <c r="A185" s="168" t="n">
        <v>181</v>
      </c>
      <c r="B185" s="49" t="s">
        <v>567</v>
      </c>
      <c r="C185" s="49" t="s">
        <v>568</v>
      </c>
      <c r="D185" s="49" t="n">
        <v>6</v>
      </c>
      <c r="E185" s="49" t="s">
        <v>264</v>
      </c>
      <c r="F185" s="49" t="n">
        <v>1991</v>
      </c>
      <c r="G185" s="169" t="n">
        <v>15</v>
      </c>
      <c r="H185" s="46" t="n">
        <v>2</v>
      </c>
      <c r="I185" s="46"/>
    </row>
    <row r="186" customFormat="false" ht="12.75" hidden="false" customHeight="false" outlineLevel="0" collapsed="false">
      <c r="A186" s="168" t="n">
        <v>182</v>
      </c>
      <c r="B186" s="49" t="s">
        <v>569</v>
      </c>
      <c r="C186" s="49" t="s">
        <v>570</v>
      </c>
      <c r="D186" s="49" t="n">
        <v>2</v>
      </c>
      <c r="E186" s="49" t="s">
        <v>267</v>
      </c>
      <c r="F186" s="49" t="n">
        <v>1994</v>
      </c>
      <c r="G186" s="169" t="n">
        <v>1</v>
      </c>
      <c r="H186" s="46" t="n">
        <v>4</v>
      </c>
      <c r="I186" s="46"/>
    </row>
    <row r="187" customFormat="false" ht="12.75" hidden="false" customHeight="false" outlineLevel="0" collapsed="false">
      <c r="A187" s="168" t="n">
        <v>183</v>
      </c>
      <c r="B187" s="49" t="s">
        <v>571</v>
      </c>
      <c r="C187" s="49" t="s">
        <v>572</v>
      </c>
      <c r="D187" s="49" t="n">
        <v>4</v>
      </c>
      <c r="E187" s="49" t="s">
        <v>264</v>
      </c>
      <c r="F187" s="49" t="n">
        <v>1987</v>
      </c>
      <c r="G187" s="169" t="n">
        <v>4</v>
      </c>
      <c r="H187" s="46" t="n">
        <v>7</v>
      </c>
      <c r="I187" s="46"/>
    </row>
    <row r="188" customFormat="false" ht="12.75" hidden="false" customHeight="false" outlineLevel="0" collapsed="false">
      <c r="A188" s="168" t="n">
        <v>184</v>
      </c>
      <c r="B188" s="49" t="s">
        <v>573</v>
      </c>
      <c r="C188" s="49" t="s">
        <v>574</v>
      </c>
      <c r="D188" s="49" t="n">
        <v>1</v>
      </c>
      <c r="E188" s="49" t="s">
        <v>267</v>
      </c>
      <c r="F188" s="49" t="n">
        <v>1995</v>
      </c>
      <c r="G188" s="169" t="n">
        <v>7</v>
      </c>
      <c r="H188" s="46" t="n">
        <v>3</v>
      </c>
      <c r="I188" s="46"/>
    </row>
    <row r="189" customFormat="false" ht="12.75" hidden="false" customHeight="false" outlineLevel="0" collapsed="false">
      <c r="A189" s="168" t="n">
        <v>185</v>
      </c>
      <c r="B189" s="49" t="s">
        <v>575</v>
      </c>
      <c r="C189" s="49" t="s">
        <v>576</v>
      </c>
      <c r="D189" s="49" t="n">
        <v>7</v>
      </c>
      <c r="E189" s="49" t="s">
        <v>264</v>
      </c>
      <c r="F189" s="49" t="n">
        <v>1999</v>
      </c>
      <c r="G189" s="169" t="n">
        <v>7</v>
      </c>
      <c r="H189" s="46" t="n">
        <v>4</v>
      </c>
      <c r="I189" s="46"/>
    </row>
    <row r="190" customFormat="false" ht="12.75" hidden="false" customHeight="false" outlineLevel="0" collapsed="false">
      <c r="A190" s="168" t="n">
        <v>186</v>
      </c>
      <c r="B190" s="49" t="s">
        <v>577</v>
      </c>
      <c r="C190" s="49" t="s">
        <v>578</v>
      </c>
      <c r="D190" s="49" t="n">
        <v>2</v>
      </c>
      <c r="E190" s="49" t="s">
        <v>267</v>
      </c>
      <c r="F190" s="49" t="n">
        <v>1970</v>
      </c>
      <c r="G190" s="169" t="n">
        <v>8</v>
      </c>
      <c r="H190" s="46" t="n">
        <v>5</v>
      </c>
      <c r="I190" s="46"/>
    </row>
    <row r="191" customFormat="false" ht="12.75" hidden="false" customHeight="false" outlineLevel="0" collapsed="false">
      <c r="A191" s="168" t="n">
        <v>187</v>
      </c>
      <c r="B191" s="49" t="s">
        <v>577</v>
      </c>
      <c r="C191" s="49" t="s">
        <v>579</v>
      </c>
      <c r="D191" s="49" t="n">
        <v>5</v>
      </c>
      <c r="E191" s="49" t="s">
        <v>264</v>
      </c>
      <c r="F191" s="49" t="n">
        <v>1979</v>
      </c>
      <c r="G191" s="169" t="n">
        <v>4</v>
      </c>
      <c r="H191" s="46" t="n">
        <v>1</v>
      </c>
      <c r="I191" s="46"/>
    </row>
    <row r="192" customFormat="false" ht="12.75" hidden="false" customHeight="false" outlineLevel="0" collapsed="false">
      <c r="A192" s="168" t="n">
        <v>188</v>
      </c>
      <c r="B192" s="49" t="s">
        <v>580</v>
      </c>
      <c r="C192" s="49" t="s">
        <v>581</v>
      </c>
      <c r="D192" s="49" t="n">
        <v>2</v>
      </c>
      <c r="E192" s="49" t="s">
        <v>267</v>
      </c>
      <c r="F192" s="49" t="n">
        <v>1994</v>
      </c>
      <c r="G192" s="169" t="n">
        <v>7</v>
      </c>
      <c r="H192" s="46" t="n">
        <v>2</v>
      </c>
      <c r="I192" s="46"/>
    </row>
    <row r="193" customFormat="false" ht="12.75" hidden="false" customHeight="false" outlineLevel="0" collapsed="false">
      <c r="A193" s="168" t="n">
        <v>189</v>
      </c>
      <c r="B193" s="49" t="s">
        <v>580</v>
      </c>
      <c r="C193" s="49" t="s">
        <v>582</v>
      </c>
      <c r="D193" s="49" t="n">
        <v>3</v>
      </c>
      <c r="E193" s="49" t="s">
        <v>264</v>
      </c>
      <c r="F193" s="49" t="n">
        <v>1995</v>
      </c>
      <c r="G193" s="169" t="n">
        <v>5</v>
      </c>
      <c r="H193" s="46" t="n">
        <v>4</v>
      </c>
      <c r="I193" s="46"/>
    </row>
    <row r="194" customFormat="false" ht="12.75" hidden="false" customHeight="false" outlineLevel="0" collapsed="false">
      <c r="A194" s="168" t="n">
        <v>190</v>
      </c>
      <c r="B194" s="49" t="s">
        <v>583</v>
      </c>
      <c r="C194" s="49" t="s">
        <v>584</v>
      </c>
      <c r="D194" s="49" t="n">
        <v>14</v>
      </c>
      <c r="E194" s="49" t="s">
        <v>264</v>
      </c>
      <c r="F194" s="49" t="n">
        <v>1998</v>
      </c>
      <c r="G194" s="169" t="n">
        <v>6</v>
      </c>
      <c r="H194" s="46" t="n">
        <v>2</v>
      </c>
      <c r="I194" s="46"/>
    </row>
    <row r="195" customFormat="false" ht="12.75" hidden="false" customHeight="false" outlineLevel="0" collapsed="false">
      <c r="A195" s="168" t="n">
        <v>191</v>
      </c>
      <c r="B195" s="49" t="s">
        <v>585</v>
      </c>
      <c r="C195" s="49" t="s">
        <v>586</v>
      </c>
      <c r="D195" s="49" t="n">
        <v>4</v>
      </c>
      <c r="E195" s="49" t="s">
        <v>264</v>
      </c>
      <c r="F195" s="49" t="n">
        <v>1987</v>
      </c>
      <c r="G195" s="169" t="n">
        <v>9</v>
      </c>
      <c r="H195" s="46" t="n">
        <v>4</v>
      </c>
      <c r="I195" s="46"/>
    </row>
    <row r="196" customFormat="false" ht="12.75" hidden="false" customHeight="false" outlineLevel="0" collapsed="false">
      <c r="A196" s="168" t="n">
        <v>192</v>
      </c>
      <c r="B196" s="49" t="s">
        <v>587</v>
      </c>
      <c r="C196" s="49" t="s">
        <v>588</v>
      </c>
      <c r="D196" s="49" t="n">
        <v>2</v>
      </c>
      <c r="E196" s="49" t="s">
        <v>264</v>
      </c>
      <c r="F196" s="49" t="n">
        <v>1970</v>
      </c>
      <c r="G196" s="169" t="n">
        <v>5</v>
      </c>
      <c r="H196" s="46" t="n">
        <v>7</v>
      </c>
      <c r="I196" s="46"/>
    </row>
    <row r="197" customFormat="false" ht="12.75" hidden="false" customHeight="false" outlineLevel="0" collapsed="false">
      <c r="A197" s="168" t="n">
        <v>193</v>
      </c>
      <c r="B197" s="49" t="s">
        <v>589</v>
      </c>
      <c r="C197" s="49" t="s">
        <v>590</v>
      </c>
      <c r="D197" s="49" t="n">
        <v>3</v>
      </c>
      <c r="E197" s="49" t="s">
        <v>264</v>
      </c>
      <c r="F197" s="49" t="n">
        <v>1978</v>
      </c>
      <c r="G197" s="169" t="n">
        <v>4</v>
      </c>
      <c r="H197" s="46" t="n">
        <v>3</v>
      </c>
      <c r="I197" s="46"/>
    </row>
    <row r="198" customFormat="false" ht="12.75" hidden="false" customHeight="false" outlineLevel="0" collapsed="false">
      <c r="A198" s="168" t="n">
        <v>194</v>
      </c>
      <c r="B198" s="49" t="s">
        <v>589</v>
      </c>
      <c r="C198" s="49" t="s">
        <v>591</v>
      </c>
      <c r="D198" s="49" t="n">
        <v>1</v>
      </c>
      <c r="E198" s="49" t="s">
        <v>264</v>
      </c>
      <c r="F198" s="49" t="n">
        <v>1984</v>
      </c>
      <c r="G198" s="169" t="n">
        <v>8</v>
      </c>
      <c r="H198" s="46" t="n">
        <v>4</v>
      </c>
      <c r="I198" s="46"/>
    </row>
    <row r="199" customFormat="false" ht="12.75" hidden="false" customHeight="false" outlineLevel="0" collapsed="false">
      <c r="A199" s="168" t="n">
        <v>195</v>
      </c>
      <c r="B199" s="49" t="s">
        <v>592</v>
      </c>
      <c r="C199" s="49" t="s">
        <v>593</v>
      </c>
      <c r="D199" s="49" t="n">
        <v>1</v>
      </c>
      <c r="E199" s="49" t="s">
        <v>270</v>
      </c>
      <c r="F199" s="49" t="n">
        <v>1965</v>
      </c>
      <c r="G199" s="169" t="n">
        <v>1</v>
      </c>
      <c r="H199" s="46" t="n">
        <v>5</v>
      </c>
      <c r="I199" s="46"/>
    </row>
    <row r="200" customFormat="false" ht="12.75" hidden="false" customHeight="false" outlineLevel="0" collapsed="false">
      <c r="A200" s="168" t="n">
        <v>196</v>
      </c>
      <c r="B200" s="49" t="s">
        <v>594</v>
      </c>
      <c r="C200" s="49" t="s">
        <v>595</v>
      </c>
      <c r="D200" s="49" t="n">
        <v>1</v>
      </c>
      <c r="E200" s="49" t="s">
        <v>264</v>
      </c>
      <c r="F200" s="49" t="n">
        <v>1994</v>
      </c>
      <c r="G200" s="169" t="n">
        <v>9</v>
      </c>
      <c r="H200" s="46" t="n">
        <v>1</v>
      </c>
      <c r="I200" s="46"/>
    </row>
    <row r="201" customFormat="false" ht="12.75" hidden="false" customHeight="false" outlineLevel="0" collapsed="false">
      <c r="A201" s="168" t="n">
        <v>197</v>
      </c>
      <c r="B201" s="49" t="s">
        <v>596</v>
      </c>
      <c r="C201" s="49" t="s">
        <v>597</v>
      </c>
      <c r="D201" s="49" t="n">
        <v>1</v>
      </c>
      <c r="E201" s="49" t="s">
        <v>264</v>
      </c>
      <c r="F201" s="49" t="n">
        <v>1964</v>
      </c>
      <c r="G201" s="169" t="n">
        <v>2</v>
      </c>
      <c r="H201" s="46" t="n">
        <v>2</v>
      </c>
      <c r="I201" s="46"/>
    </row>
    <row r="202" customFormat="false" ht="12.75" hidden="false" customHeight="false" outlineLevel="0" collapsed="false">
      <c r="A202" s="168" t="n">
        <v>198</v>
      </c>
      <c r="B202" s="49" t="s">
        <v>598</v>
      </c>
      <c r="C202" s="49" t="s">
        <v>599</v>
      </c>
      <c r="D202" s="49" t="n">
        <v>1</v>
      </c>
      <c r="E202" s="49" t="s">
        <v>270</v>
      </c>
      <c r="F202" s="49" t="n">
        <v>1994</v>
      </c>
      <c r="G202" s="169" t="n">
        <v>8</v>
      </c>
      <c r="H202" s="46" t="n">
        <v>4</v>
      </c>
      <c r="I202" s="46"/>
    </row>
    <row r="203" customFormat="false" ht="12.75" hidden="false" customHeight="false" outlineLevel="0" collapsed="false">
      <c r="A203" s="168" t="n">
        <v>199</v>
      </c>
      <c r="B203" s="49" t="s">
        <v>600</v>
      </c>
      <c r="C203" s="49" t="s">
        <v>601</v>
      </c>
      <c r="D203" s="49" t="n">
        <v>1</v>
      </c>
      <c r="E203" s="49" t="s">
        <v>264</v>
      </c>
      <c r="F203" s="49" t="n">
        <v>1975</v>
      </c>
      <c r="G203" s="169" t="n">
        <v>12</v>
      </c>
      <c r="H203" s="46" t="n">
        <v>2</v>
      </c>
      <c r="I203" s="46"/>
    </row>
    <row r="204" customFormat="false" ht="12.75" hidden="false" customHeight="false" outlineLevel="0" collapsed="false">
      <c r="A204" s="168" t="n">
        <v>200</v>
      </c>
      <c r="B204" s="49" t="s">
        <v>602</v>
      </c>
      <c r="C204" s="49" t="s">
        <v>603</v>
      </c>
      <c r="D204" s="49" t="n">
        <v>1</v>
      </c>
      <c r="E204" s="49" t="s">
        <v>264</v>
      </c>
      <c r="F204" s="49" t="n">
        <v>1990</v>
      </c>
      <c r="G204" s="169" t="n">
        <v>2</v>
      </c>
      <c r="H204" s="46" t="n">
        <v>4</v>
      </c>
      <c r="I204" s="46"/>
    </row>
    <row r="205" customFormat="false" ht="12.75" hidden="false" customHeight="false" outlineLevel="0" collapsed="false">
      <c r="A205" s="168" t="n">
        <v>201</v>
      </c>
      <c r="B205" s="49" t="s">
        <v>604</v>
      </c>
      <c r="C205" s="49" t="s">
        <v>605</v>
      </c>
      <c r="D205" s="49" t="n">
        <v>3</v>
      </c>
      <c r="E205" s="49" t="s">
        <v>264</v>
      </c>
      <c r="F205" s="49" t="n">
        <v>1988</v>
      </c>
      <c r="G205" s="169" t="n">
        <v>2</v>
      </c>
      <c r="H205" s="46" t="n">
        <v>7</v>
      </c>
      <c r="I205" s="46"/>
    </row>
    <row r="206" customFormat="false" ht="12.75" hidden="false" customHeight="false" outlineLevel="0" collapsed="false">
      <c r="A206" s="168" t="n">
        <v>202</v>
      </c>
      <c r="B206" s="49" t="s">
        <v>606</v>
      </c>
      <c r="C206" s="49" t="s">
        <v>607</v>
      </c>
      <c r="D206" s="49" t="n">
        <v>2</v>
      </c>
      <c r="E206" s="49" t="s">
        <v>608</v>
      </c>
      <c r="F206" s="49" t="n">
        <v>1995</v>
      </c>
      <c r="G206" s="169" t="n">
        <v>15</v>
      </c>
      <c r="H206" s="46" t="n">
        <v>3</v>
      </c>
      <c r="I206" s="46"/>
    </row>
    <row r="207" customFormat="false" ht="12.75" hidden="false" customHeight="false" outlineLevel="0" collapsed="false">
      <c r="A207" s="168" t="n">
        <v>203</v>
      </c>
      <c r="B207" s="49" t="s">
        <v>609</v>
      </c>
      <c r="C207" s="49" t="s">
        <v>610</v>
      </c>
      <c r="D207" s="49" t="n">
        <v>4</v>
      </c>
      <c r="E207" s="49" t="s">
        <v>270</v>
      </c>
      <c r="F207" s="49" t="n">
        <v>1999</v>
      </c>
      <c r="G207" s="169" t="n">
        <v>15</v>
      </c>
      <c r="H207" s="46" t="n">
        <v>4</v>
      </c>
      <c r="I207" s="46"/>
    </row>
    <row r="208" customFormat="false" ht="12.75" hidden="false" customHeight="false" outlineLevel="0" collapsed="false">
      <c r="A208" s="168" t="n">
        <v>204</v>
      </c>
      <c r="B208" s="49" t="s">
        <v>611</v>
      </c>
      <c r="C208" s="49" t="s">
        <v>612</v>
      </c>
      <c r="D208" s="49" t="n">
        <v>12</v>
      </c>
      <c r="E208" s="49" t="s">
        <v>264</v>
      </c>
      <c r="F208" s="49" t="n">
        <v>1978</v>
      </c>
      <c r="G208" s="169" t="n">
        <v>1</v>
      </c>
      <c r="H208" s="46" t="n">
        <v>5</v>
      </c>
      <c r="I208" s="46"/>
    </row>
    <row r="209" customFormat="false" ht="12.75" hidden="false" customHeight="false" outlineLevel="0" collapsed="false">
      <c r="A209" s="168" t="n">
        <v>205</v>
      </c>
      <c r="B209" s="49" t="s">
        <v>611</v>
      </c>
      <c r="C209" s="49" t="s">
        <v>613</v>
      </c>
      <c r="D209" s="49" t="n">
        <v>12</v>
      </c>
      <c r="E209" s="49" t="s">
        <v>282</v>
      </c>
      <c r="F209" s="49" t="n">
        <v>1980</v>
      </c>
      <c r="G209" s="169" t="n">
        <v>1</v>
      </c>
      <c r="H209" s="46" t="n">
        <v>1</v>
      </c>
      <c r="I209" s="46"/>
    </row>
    <row r="210" customFormat="false" ht="12.75" hidden="false" customHeight="false" outlineLevel="0" collapsed="false">
      <c r="A210" s="168" t="n">
        <v>206</v>
      </c>
      <c r="B210" s="49" t="s">
        <v>611</v>
      </c>
      <c r="C210" s="49" t="s">
        <v>614</v>
      </c>
      <c r="D210" s="49" t="n">
        <v>4</v>
      </c>
      <c r="E210" s="49" t="s">
        <v>282</v>
      </c>
      <c r="F210" s="49" t="n">
        <v>1980</v>
      </c>
      <c r="G210" s="169" t="n">
        <v>8</v>
      </c>
      <c r="H210" s="46" t="n">
        <v>2</v>
      </c>
      <c r="I210" s="46"/>
    </row>
    <row r="211" customFormat="false" ht="12.75" hidden="false" customHeight="false" outlineLevel="0" collapsed="false">
      <c r="A211" s="168" t="n">
        <v>207</v>
      </c>
      <c r="B211" s="49" t="s">
        <v>611</v>
      </c>
      <c r="C211" s="49" t="s">
        <v>613</v>
      </c>
      <c r="D211" s="49" t="n">
        <v>7</v>
      </c>
      <c r="E211" s="49" t="s">
        <v>270</v>
      </c>
      <c r="F211" s="49" t="n">
        <v>1988</v>
      </c>
      <c r="G211" s="169" t="n">
        <v>3</v>
      </c>
      <c r="H211" s="46" t="n">
        <v>4</v>
      </c>
      <c r="I211" s="46"/>
    </row>
    <row r="212" customFormat="false" ht="12.75" hidden="false" customHeight="false" outlineLevel="0" collapsed="false">
      <c r="A212" s="168" t="n">
        <v>208</v>
      </c>
      <c r="B212" s="49" t="s">
        <v>611</v>
      </c>
      <c r="C212" s="49" t="s">
        <v>614</v>
      </c>
      <c r="D212" s="49" t="n">
        <v>3</v>
      </c>
      <c r="E212" s="49" t="s">
        <v>264</v>
      </c>
      <c r="F212" s="49" t="n">
        <v>1989</v>
      </c>
      <c r="G212" s="169" t="n">
        <v>9</v>
      </c>
      <c r="H212" s="46" t="n">
        <v>2</v>
      </c>
      <c r="I212" s="46"/>
    </row>
    <row r="213" customFormat="false" ht="12.75" hidden="false" customHeight="false" outlineLevel="0" collapsed="false">
      <c r="A213" s="168" t="n">
        <v>209</v>
      </c>
      <c r="B213" s="49" t="s">
        <v>611</v>
      </c>
      <c r="C213" s="49" t="s">
        <v>615</v>
      </c>
      <c r="D213" s="49" t="n">
        <v>6</v>
      </c>
      <c r="E213" s="49" t="s">
        <v>264</v>
      </c>
      <c r="F213" s="49" t="n">
        <v>1990</v>
      </c>
      <c r="G213" s="169" t="n">
        <v>5</v>
      </c>
      <c r="H213" s="46" t="n">
        <v>4</v>
      </c>
      <c r="I213" s="46"/>
    </row>
    <row r="214" customFormat="false" ht="12.75" hidden="false" customHeight="false" outlineLevel="0" collapsed="false">
      <c r="A214" s="168" t="n">
        <v>210</v>
      </c>
      <c r="B214" s="49" t="s">
        <v>611</v>
      </c>
      <c r="C214" s="49" t="s">
        <v>613</v>
      </c>
      <c r="D214" s="49" t="n">
        <v>5</v>
      </c>
      <c r="E214" s="49" t="s">
        <v>264</v>
      </c>
      <c r="F214" s="49" t="n">
        <v>1999</v>
      </c>
      <c r="G214" s="169" t="n">
        <v>4</v>
      </c>
      <c r="H214" s="46" t="n">
        <v>7</v>
      </c>
      <c r="I214" s="46"/>
    </row>
    <row r="215" customFormat="false" ht="12.75" hidden="false" customHeight="false" outlineLevel="0" collapsed="false">
      <c r="A215" s="168" t="n">
        <v>211</v>
      </c>
      <c r="B215" s="49" t="s">
        <v>611</v>
      </c>
      <c r="C215" s="49" t="s">
        <v>616</v>
      </c>
      <c r="D215" s="49" t="n">
        <v>5</v>
      </c>
      <c r="E215" s="49" t="s">
        <v>264</v>
      </c>
      <c r="F215" s="49" t="n">
        <v>1993</v>
      </c>
      <c r="G215" s="169" t="n">
        <v>2</v>
      </c>
      <c r="H215" s="46" t="n">
        <v>3</v>
      </c>
      <c r="I215" s="46"/>
    </row>
    <row r="216" customFormat="false" ht="12.75" hidden="false" customHeight="false" outlineLevel="0" collapsed="false">
      <c r="A216" s="168" t="n">
        <v>212</v>
      </c>
      <c r="B216" s="49" t="s">
        <v>611</v>
      </c>
      <c r="C216" s="49" t="s">
        <v>613</v>
      </c>
      <c r="D216" s="49" t="n">
        <v>14</v>
      </c>
      <c r="E216" s="49" t="s">
        <v>264</v>
      </c>
      <c r="F216" s="49" t="n">
        <v>1994</v>
      </c>
      <c r="G216" s="169" t="n">
        <v>1</v>
      </c>
      <c r="H216" s="46" t="n">
        <v>4</v>
      </c>
      <c r="I216" s="46"/>
    </row>
    <row r="217" customFormat="false" ht="12.75" hidden="false" customHeight="false" outlineLevel="0" collapsed="false">
      <c r="A217" s="168" t="n">
        <v>213</v>
      </c>
      <c r="B217" s="49" t="s">
        <v>617</v>
      </c>
      <c r="C217" s="49" t="s">
        <v>618</v>
      </c>
      <c r="D217" s="49" t="n">
        <v>1</v>
      </c>
      <c r="E217" s="49" t="s">
        <v>619</v>
      </c>
      <c r="F217" s="49" t="n">
        <v>1990</v>
      </c>
      <c r="G217" s="169" t="n">
        <v>2</v>
      </c>
      <c r="H217" s="46" t="n">
        <v>5</v>
      </c>
      <c r="I217" s="46"/>
    </row>
    <row r="218" customFormat="false" ht="12.75" hidden="false" customHeight="false" outlineLevel="0" collapsed="false">
      <c r="A218" s="168" t="n">
        <v>214</v>
      </c>
      <c r="B218" s="49" t="s">
        <v>620</v>
      </c>
      <c r="C218" s="49" t="s">
        <v>621</v>
      </c>
      <c r="D218" s="49" t="n">
        <v>2</v>
      </c>
      <c r="E218" s="49" t="s">
        <v>282</v>
      </c>
      <c r="F218" s="49" t="n">
        <v>1987</v>
      </c>
      <c r="G218" s="169" t="n">
        <v>4</v>
      </c>
      <c r="H218" s="46" t="n">
        <v>1</v>
      </c>
      <c r="I218" s="46"/>
    </row>
    <row r="219" customFormat="false" ht="12.75" hidden="false" customHeight="false" outlineLevel="0" collapsed="false">
      <c r="A219" s="168" t="n">
        <v>215</v>
      </c>
      <c r="B219" s="49" t="s">
        <v>622</v>
      </c>
      <c r="C219" s="49" t="s">
        <v>623</v>
      </c>
      <c r="D219" s="49" t="n">
        <v>1</v>
      </c>
      <c r="E219" s="49" t="s">
        <v>267</v>
      </c>
      <c r="F219" s="49" t="n">
        <v>1994</v>
      </c>
      <c r="G219" s="169" t="n">
        <v>5</v>
      </c>
      <c r="H219" s="46" t="n">
        <v>2</v>
      </c>
      <c r="I219" s="46"/>
    </row>
    <row r="220" customFormat="false" ht="12.75" hidden="false" customHeight="false" outlineLevel="0" collapsed="false">
      <c r="A220" s="168" t="n">
        <v>216</v>
      </c>
      <c r="B220" s="49" t="s">
        <v>624</v>
      </c>
      <c r="C220" s="49" t="s">
        <v>625</v>
      </c>
      <c r="D220" s="49" t="n">
        <v>1</v>
      </c>
      <c r="E220" s="49" t="s">
        <v>282</v>
      </c>
      <c r="F220" s="49" t="n">
        <v>1995</v>
      </c>
      <c r="G220" s="169" t="n">
        <v>7</v>
      </c>
      <c r="H220" s="46" t="n">
        <v>4</v>
      </c>
      <c r="I220" s="46"/>
    </row>
    <row r="221" customFormat="false" ht="12.75" hidden="false" customHeight="false" outlineLevel="0" collapsed="false">
      <c r="A221" s="168" t="n">
        <v>217</v>
      </c>
      <c r="B221" s="49" t="s">
        <v>626</v>
      </c>
      <c r="C221" s="49" t="s">
        <v>627</v>
      </c>
      <c r="D221" s="49" t="n">
        <v>3</v>
      </c>
      <c r="E221" s="49" t="s">
        <v>264</v>
      </c>
      <c r="F221" s="49" t="n">
        <v>1983</v>
      </c>
      <c r="G221" s="169" t="n">
        <v>6</v>
      </c>
      <c r="H221" s="46" t="n">
        <v>2</v>
      </c>
      <c r="I221" s="46"/>
    </row>
    <row r="222" customFormat="false" ht="12.75" hidden="false" customHeight="false" outlineLevel="0" collapsed="false">
      <c r="A222" s="168" t="n">
        <v>218</v>
      </c>
      <c r="B222" s="49" t="s">
        <v>628</v>
      </c>
      <c r="C222" s="49" t="s">
        <v>629</v>
      </c>
      <c r="D222" s="49" t="n">
        <v>1</v>
      </c>
      <c r="E222" s="49" t="s">
        <v>264</v>
      </c>
      <c r="F222" s="49" t="n">
        <v>1994</v>
      </c>
      <c r="G222" s="169" t="n">
        <v>9</v>
      </c>
      <c r="H222" s="46" t="n">
        <v>4</v>
      </c>
      <c r="I222" s="46"/>
    </row>
    <row r="223" customFormat="false" ht="12.75" hidden="false" customHeight="false" outlineLevel="0" collapsed="false">
      <c r="A223" s="168" t="n">
        <v>219</v>
      </c>
      <c r="B223" s="49" t="s">
        <v>630</v>
      </c>
      <c r="C223" s="49" t="s">
        <v>631</v>
      </c>
      <c r="D223" s="49" t="n">
        <v>1</v>
      </c>
      <c r="E223" s="49" t="s">
        <v>264</v>
      </c>
      <c r="F223" s="49" t="n">
        <v>1994</v>
      </c>
      <c r="G223" s="169" t="n">
        <v>2</v>
      </c>
      <c r="H223" s="46" t="n">
        <v>7</v>
      </c>
      <c r="I223" s="46"/>
    </row>
    <row r="224" customFormat="false" ht="12.75" hidden="false" customHeight="false" outlineLevel="0" collapsed="false">
      <c r="A224" s="168" t="n">
        <v>220</v>
      </c>
      <c r="B224" s="49" t="s">
        <v>632</v>
      </c>
      <c r="C224" s="49" t="s">
        <v>633</v>
      </c>
      <c r="D224" s="49" t="n">
        <v>6</v>
      </c>
      <c r="E224" s="49" t="s">
        <v>264</v>
      </c>
      <c r="F224" s="49" t="n">
        <v>1986</v>
      </c>
      <c r="G224" s="169" t="n">
        <v>6</v>
      </c>
      <c r="H224" s="46" t="n">
        <v>3</v>
      </c>
      <c r="I224" s="46"/>
    </row>
    <row r="225" customFormat="false" ht="12.75" hidden="false" customHeight="false" outlineLevel="0" collapsed="false">
      <c r="A225" s="168" t="n">
        <v>221</v>
      </c>
      <c r="B225" s="49" t="s">
        <v>634</v>
      </c>
      <c r="C225" s="49" t="s">
        <v>635</v>
      </c>
      <c r="D225" s="49" t="n">
        <v>5</v>
      </c>
      <c r="E225" s="49" t="s">
        <v>264</v>
      </c>
      <c r="F225" s="49" t="n">
        <v>1979</v>
      </c>
      <c r="G225" s="169" t="n">
        <v>4</v>
      </c>
      <c r="H225" s="46" t="n">
        <v>4</v>
      </c>
      <c r="I225" s="46"/>
    </row>
    <row r="226" customFormat="false" ht="12.75" hidden="false" customHeight="false" outlineLevel="0" collapsed="false">
      <c r="A226" s="168" t="n">
        <v>222</v>
      </c>
      <c r="B226" s="49" t="s">
        <v>636</v>
      </c>
      <c r="C226" s="49" t="s">
        <v>637</v>
      </c>
      <c r="D226" s="49" t="n">
        <v>5</v>
      </c>
      <c r="E226" s="49" t="s">
        <v>282</v>
      </c>
      <c r="F226" s="49" t="n">
        <v>1979</v>
      </c>
      <c r="G226" s="169" t="n">
        <v>2</v>
      </c>
      <c r="H226" s="46" t="n">
        <v>5</v>
      </c>
      <c r="I226" s="46"/>
    </row>
    <row r="227" customFormat="false" ht="12.75" hidden="false" customHeight="false" outlineLevel="0" collapsed="false">
      <c r="A227" s="168" t="n">
        <v>223</v>
      </c>
      <c r="B227" s="49" t="s">
        <v>638</v>
      </c>
      <c r="C227" s="49" t="s">
        <v>639</v>
      </c>
      <c r="D227" s="49" t="n">
        <v>1</v>
      </c>
      <c r="E227" s="49" t="s">
        <v>267</v>
      </c>
      <c r="F227" s="49" t="n">
        <v>1994</v>
      </c>
      <c r="G227" s="169" t="n">
        <v>8</v>
      </c>
      <c r="H227" s="46" t="n">
        <v>1</v>
      </c>
      <c r="I227" s="46"/>
    </row>
    <row r="228" customFormat="false" ht="12.75" hidden="false" customHeight="false" outlineLevel="0" collapsed="false">
      <c r="A228" s="168" t="n">
        <v>224</v>
      </c>
      <c r="B228" s="49" t="s">
        <v>640</v>
      </c>
      <c r="C228" s="49" t="s">
        <v>641</v>
      </c>
      <c r="D228" s="49" t="n">
        <v>1</v>
      </c>
      <c r="E228" s="49" t="s">
        <v>264</v>
      </c>
      <c r="F228" s="49" t="n">
        <v>1987</v>
      </c>
      <c r="G228" s="169" t="n">
        <v>3</v>
      </c>
      <c r="H228" s="46" t="n">
        <v>2</v>
      </c>
      <c r="I228" s="46"/>
    </row>
    <row r="229" customFormat="false" ht="12.75" hidden="false" customHeight="false" outlineLevel="0" collapsed="false">
      <c r="A229" s="168" t="n">
        <v>225</v>
      </c>
      <c r="B229" s="49" t="s">
        <v>642</v>
      </c>
      <c r="C229" s="49" t="s">
        <v>643</v>
      </c>
      <c r="D229" s="49" t="n">
        <v>1</v>
      </c>
      <c r="E229" s="49" t="s">
        <v>264</v>
      </c>
      <c r="F229" s="49" t="n">
        <v>1990</v>
      </c>
      <c r="G229" s="169" t="n">
        <v>1</v>
      </c>
      <c r="H229" s="46" t="n">
        <v>4</v>
      </c>
      <c r="I229" s="46"/>
    </row>
    <row r="230" customFormat="false" ht="12.75" hidden="false" customHeight="false" outlineLevel="0" collapsed="false">
      <c r="A230" s="168" t="n">
        <v>226</v>
      </c>
      <c r="B230" s="49" t="s">
        <v>644</v>
      </c>
      <c r="C230" s="49" t="s">
        <v>645</v>
      </c>
      <c r="D230" s="49" t="n">
        <v>2</v>
      </c>
      <c r="E230" s="49" t="s">
        <v>305</v>
      </c>
      <c r="F230" s="49" t="n">
        <v>1995</v>
      </c>
      <c r="G230" s="169" t="n">
        <v>5</v>
      </c>
      <c r="H230" s="46" t="n">
        <v>2</v>
      </c>
      <c r="I230" s="46"/>
    </row>
    <row r="231" customFormat="false" ht="12.75" hidden="false" customHeight="false" outlineLevel="0" collapsed="false">
      <c r="A231" s="168" t="n">
        <v>227</v>
      </c>
      <c r="B231" s="49" t="s">
        <v>646</v>
      </c>
      <c r="C231" s="49" t="s">
        <v>647</v>
      </c>
      <c r="D231" s="49" t="n">
        <v>6</v>
      </c>
      <c r="E231" s="49" t="s">
        <v>267</v>
      </c>
      <c r="F231" s="49" t="n">
        <v>1997</v>
      </c>
      <c r="G231" s="169" t="n">
        <v>6</v>
      </c>
      <c r="H231" s="46" t="n">
        <v>4</v>
      </c>
      <c r="I231" s="46"/>
    </row>
    <row r="232" customFormat="false" ht="12.75" hidden="false" customHeight="false" outlineLevel="0" collapsed="false">
      <c r="A232" s="168" t="n">
        <v>228</v>
      </c>
      <c r="B232" s="49" t="s">
        <v>648</v>
      </c>
      <c r="C232" s="49" t="s">
        <v>649</v>
      </c>
      <c r="D232" s="49" t="n">
        <v>4</v>
      </c>
      <c r="E232" s="49" t="s">
        <v>270</v>
      </c>
      <c r="F232" s="49" t="n">
        <v>1989</v>
      </c>
      <c r="G232" s="169" t="n">
        <v>6</v>
      </c>
      <c r="H232" s="46" t="n">
        <v>7</v>
      </c>
      <c r="I232" s="46"/>
    </row>
    <row r="233" customFormat="false" ht="12.75" hidden="false" customHeight="false" outlineLevel="0" collapsed="false">
      <c r="A233" s="168" t="n">
        <v>229</v>
      </c>
      <c r="B233" s="49" t="s">
        <v>650</v>
      </c>
      <c r="C233" s="49" t="s">
        <v>651</v>
      </c>
      <c r="D233" s="49" t="n">
        <v>2</v>
      </c>
      <c r="E233" s="49" t="s">
        <v>282</v>
      </c>
      <c r="F233" s="49" t="n">
        <v>1991</v>
      </c>
      <c r="G233" s="169" t="n">
        <v>7</v>
      </c>
      <c r="H233" s="46" t="n">
        <v>3</v>
      </c>
      <c r="I233" s="46"/>
    </row>
    <row r="234" customFormat="false" ht="12.75" hidden="false" customHeight="false" outlineLevel="0" collapsed="false">
      <c r="A234" s="168" t="n">
        <v>230</v>
      </c>
      <c r="B234" s="49" t="s">
        <v>652</v>
      </c>
      <c r="C234" s="49" t="s">
        <v>653</v>
      </c>
      <c r="D234" s="49" t="n">
        <v>2</v>
      </c>
      <c r="E234" s="49" t="s">
        <v>264</v>
      </c>
      <c r="F234" s="49" t="n">
        <v>1993</v>
      </c>
      <c r="G234" s="169" t="n">
        <v>4</v>
      </c>
      <c r="H234" s="46" t="n">
        <v>4</v>
      </c>
      <c r="I234" s="46"/>
    </row>
    <row r="235" customFormat="false" ht="12.75" hidden="false" customHeight="false" outlineLevel="0" collapsed="false">
      <c r="A235" s="168" t="n">
        <v>231</v>
      </c>
      <c r="B235" s="49" t="s">
        <v>654</v>
      </c>
      <c r="C235" s="49" t="s">
        <v>655</v>
      </c>
      <c r="D235" s="49" t="n">
        <v>3</v>
      </c>
      <c r="E235" s="49" t="s">
        <v>267</v>
      </c>
      <c r="F235" s="49" t="n">
        <v>1973</v>
      </c>
      <c r="G235" s="169" t="n">
        <v>11</v>
      </c>
      <c r="H235" s="46" t="n">
        <v>5</v>
      </c>
      <c r="I235" s="46"/>
    </row>
    <row r="236" customFormat="false" ht="12.75" hidden="false" customHeight="false" outlineLevel="0" collapsed="false">
      <c r="A236" s="168" t="n">
        <v>232</v>
      </c>
      <c r="B236" s="49" t="s">
        <v>654</v>
      </c>
      <c r="C236" s="49" t="s">
        <v>656</v>
      </c>
      <c r="D236" s="49" t="n">
        <v>2</v>
      </c>
      <c r="E236" s="49" t="s">
        <v>264</v>
      </c>
      <c r="F236" s="49" t="n">
        <v>1986</v>
      </c>
      <c r="G236" s="169" t="n">
        <v>7</v>
      </c>
      <c r="H236" s="46" t="n">
        <v>1</v>
      </c>
      <c r="I236" s="46"/>
    </row>
    <row r="237" customFormat="false" ht="12.75" hidden="false" customHeight="false" outlineLevel="0" collapsed="false">
      <c r="A237" s="168" t="n">
        <v>233</v>
      </c>
      <c r="B237" s="49" t="s">
        <v>654</v>
      </c>
      <c r="C237" s="49" t="s">
        <v>657</v>
      </c>
      <c r="D237" s="49" t="n">
        <v>12</v>
      </c>
      <c r="E237" s="49" t="s">
        <v>264</v>
      </c>
      <c r="F237" s="49" t="n">
        <v>1986</v>
      </c>
      <c r="G237" s="169" t="n">
        <v>7</v>
      </c>
      <c r="H237" s="46" t="n">
        <v>2</v>
      </c>
      <c r="I237" s="46"/>
    </row>
    <row r="238" customFormat="false" ht="12.75" hidden="false" customHeight="false" outlineLevel="0" collapsed="false">
      <c r="A238" s="168" t="n">
        <v>234</v>
      </c>
      <c r="B238" s="49" t="s">
        <v>654</v>
      </c>
      <c r="C238" s="49" t="s">
        <v>655</v>
      </c>
      <c r="D238" s="49" t="n">
        <v>4</v>
      </c>
      <c r="E238" s="49" t="s">
        <v>267</v>
      </c>
      <c r="F238" s="49" t="n">
        <v>1987</v>
      </c>
      <c r="G238" s="169" t="n">
        <v>6</v>
      </c>
      <c r="H238" s="46" t="n">
        <v>4</v>
      </c>
      <c r="I238" s="46"/>
    </row>
    <row r="239" customFormat="false" ht="12.75" hidden="false" customHeight="false" outlineLevel="0" collapsed="false">
      <c r="A239" s="168" t="n">
        <v>235</v>
      </c>
      <c r="B239" s="49" t="s">
        <v>654</v>
      </c>
      <c r="C239" s="49" t="s">
        <v>658</v>
      </c>
      <c r="D239" s="49" t="n">
        <v>1</v>
      </c>
      <c r="E239" s="49" t="s">
        <v>282</v>
      </c>
      <c r="F239" s="49" t="n">
        <v>1990</v>
      </c>
      <c r="G239" s="169" t="n">
        <v>7</v>
      </c>
      <c r="H239" s="46" t="n">
        <v>2</v>
      </c>
      <c r="I239" s="46"/>
    </row>
    <row r="240" customFormat="false" ht="12.75" hidden="false" customHeight="false" outlineLevel="0" collapsed="false">
      <c r="A240" s="168" t="n">
        <v>236</v>
      </c>
      <c r="B240" s="49" t="s">
        <v>654</v>
      </c>
      <c r="C240" s="49" t="s">
        <v>655</v>
      </c>
      <c r="D240" s="49" t="n">
        <v>12</v>
      </c>
      <c r="E240" s="49" t="s">
        <v>264</v>
      </c>
      <c r="F240" s="49" t="n">
        <v>1993</v>
      </c>
      <c r="G240" s="169" t="n">
        <v>7</v>
      </c>
      <c r="H240" s="46" t="n">
        <v>4</v>
      </c>
      <c r="I240" s="46"/>
    </row>
    <row r="241" customFormat="false" ht="12.75" hidden="false" customHeight="false" outlineLevel="0" collapsed="false">
      <c r="A241" s="168" t="n">
        <v>237</v>
      </c>
      <c r="B241" s="49" t="s">
        <v>659</v>
      </c>
      <c r="C241" s="49" t="s">
        <v>660</v>
      </c>
      <c r="D241" s="49" t="n">
        <v>5</v>
      </c>
      <c r="E241" s="49" t="s">
        <v>264</v>
      </c>
      <c r="F241" s="49" t="n">
        <v>1993</v>
      </c>
      <c r="G241" s="169" t="n">
        <v>3</v>
      </c>
      <c r="H241" s="46" t="n">
        <v>7</v>
      </c>
      <c r="I241" s="46"/>
    </row>
    <row r="242" customFormat="false" ht="12.75" hidden="false" customHeight="false" outlineLevel="0" collapsed="false">
      <c r="A242" s="168" t="n">
        <v>238</v>
      </c>
      <c r="B242" s="49" t="s">
        <v>661</v>
      </c>
      <c r="C242" s="49" t="s">
        <v>662</v>
      </c>
      <c r="D242" s="49" t="n">
        <v>1</v>
      </c>
      <c r="E242" s="49" t="s">
        <v>264</v>
      </c>
      <c r="F242" s="49" t="n">
        <v>1991</v>
      </c>
      <c r="G242" s="169" t="n">
        <v>2</v>
      </c>
      <c r="H242" s="46" t="n">
        <v>3</v>
      </c>
      <c r="I242" s="46"/>
    </row>
    <row r="243" customFormat="false" ht="12.75" hidden="false" customHeight="false" outlineLevel="0" collapsed="false">
      <c r="A243" s="168" t="n">
        <v>239</v>
      </c>
      <c r="B243" s="49" t="s">
        <v>661</v>
      </c>
      <c r="C243" s="49" t="s">
        <v>662</v>
      </c>
      <c r="D243" s="49" t="n">
        <v>2</v>
      </c>
      <c r="E243" s="49" t="s">
        <v>264</v>
      </c>
      <c r="F243" s="49" t="n">
        <v>1994</v>
      </c>
      <c r="G243" s="169" t="n">
        <v>2</v>
      </c>
      <c r="H243" s="46" t="n">
        <v>4</v>
      </c>
      <c r="I243" s="46"/>
    </row>
    <row r="244" customFormat="false" ht="12.75" hidden="false" customHeight="false" outlineLevel="0" collapsed="false">
      <c r="A244" s="168" t="n">
        <v>240</v>
      </c>
      <c r="B244" s="49" t="s">
        <v>661</v>
      </c>
      <c r="C244" s="49" t="s">
        <v>663</v>
      </c>
      <c r="D244" s="49" t="n">
        <v>2</v>
      </c>
      <c r="E244" s="49" t="s">
        <v>264</v>
      </c>
      <c r="F244" s="49" t="n">
        <v>1994</v>
      </c>
      <c r="G244" s="169" t="n">
        <v>6</v>
      </c>
      <c r="H244" s="46" t="n">
        <v>5</v>
      </c>
      <c r="I244" s="46"/>
    </row>
    <row r="245" customFormat="false" ht="12.75" hidden="false" customHeight="false" outlineLevel="0" collapsed="false">
      <c r="A245" s="168" t="n">
        <v>241</v>
      </c>
      <c r="B245" s="49" t="s">
        <v>661</v>
      </c>
      <c r="C245" s="49" t="s">
        <v>662</v>
      </c>
      <c r="D245" s="49" t="n">
        <v>3</v>
      </c>
      <c r="E245" s="49" t="s">
        <v>264</v>
      </c>
      <c r="F245" s="49" t="n">
        <v>1994</v>
      </c>
      <c r="G245" s="169" t="n">
        <v>6</v>
      </c>
      <c r="H245" s="46" t="n">
        <v>1</v>
      </c>
      <c r="I245" s="46"/>
    </row>
    <row r="246" customFormat="false" ht="12.75" hidden="false" customHeight="false" outlineLevel="0" collapsed="false">
      <c r="A246" s="168" t="n">
        <v>242</v>
      </c>
      <c r="B246" s="49" t="s">
        <v>664</v>
      </c>
      <c r="C246" s="49" t="s">
        <v>665</v>
      </c>
      <c r="D246" s="49" t="n">
        <v>2</v>
      </c>
      <c r="E246" s="49" t="s">
        <v>264</v>
      </c>
      <c r="F246" s="49" t="n">
        <v>1971</v>
      </c>
      <c r="G246" s="169" t="n">
        <v>2</v>
      </c>
      <c r="H246" s="46" t="n">
        <v>2</v>
      </c>
      <c r="I246" s="46"/>
    </row>
    <row r="247" customFormat="false" ht="12.75" hidden="false" customHeight="false" outlineLevel="0" collapsed="false">
      <c r="A247" s="168" t="n">
        <v>243</v>
      </c>
      <c r="B247" s="49" t="s">
        <v>666</v>
      </c>
      <c r="C247" s="49" t="s">
        <v>667</v>
      </c>
      <c r="D247" s="49" t="n">
        <v>4</v>
      </c>
      <c r="E247" s="49" t="s">
        <v>264</v>
      </c>
      <c r="F247" s="49" t="n">
        <v>1978</v>
      </c>
      <c r="G247" s="169" t="n">
        <v>1</v>
      </c>
      <c r="H247" s="46" t="n">
        <v>4</v>
      </c>
      <c r="I247" s="46"/>
    </row>
    <row r="248" customFormat="false" ht="12.75" hidden="false" customHeight="false" outlineLevel="0" collapsed="false">
      <c r="A248" s="168" t="n">
        <v>244</v>
      </c>
      <c r="B248" s="49" t="s">
        <v>668</v>
      </c>
      <c r="C248" s="49" t="s">
        <v>669</v>
      </c>
      <c r="D248" s="49" t="n">
        <v>3</v>
      </c>
      <c r="E248" s="49" t="s">
        <v>264</v>
      </c>
      <c r="F248" s="49" t="n">
        <v>1987</v>
      </c>
      <c r="G248" s="169" t="n">
        <v>3</v>
      </c>
      <c r="H248" s="46" t="n">
        <v>2</v>
      </c>
      <c r="I248" s="46"/>
    </row>
    <row r="249" customFormat="false" ht="12.75" hidden="false" customHeight="false" outlineLevel="0" collapsed="false">
      <c r="A249" s="168" t="n">
        <v>245</v>
      </c>
      <c r="B249" s="49" t="s">
        <v>670</v>
      </c>
      <c r="C249" s="49" t="s">
        <v>671</v>
      </c>
      <c r="D249" s="49" t="n">
        <v>3</v>
      </c>
      <c r="E249" s="49" t="s">
        <v>264</v>
      </c>
      <c r="F249" s="49" t="n">
        <v>1992</v>
      </c>
      <c r="G249" s="169" t="n">
        <v>10</v>
      </c>
      <c r="H249" s="46" t="n">
        <v>4</v>
      </c>
      <c r="I249" s="46"/>
    </row>
    <row r="250" customFormat="false" ht="12.75" hidden="false" customHeight="false" outlineLevel="0" collapsed="false">
      <c r="A250" s="168" t="n">
        <v>246</v>
      </c>
      <c r="B250" s="49" t="s">
        <v>672</v>
      </c>
      <c r="C250" s="49" t="s">
        <v>673</v>
      </c>
      <c r="D250" s="49" t="n">
        <v>7</v>
      </c>
      <c r="E250" s="49" t="s">
        <v>264</v>
      </c>
      <c r="F250" s="49" t="n">
        <v>1989</v>
      </c>
      <c r="G250" s="169" t="n">
        <v>20</v>
      </c>
      <c r="H250" s="46" t="n">
        <v>7</v>
      </c>
      <c r="I250" s="46"/>
    </row>
    <row r="251" customFormat="false" ht="12.75" hidden="false" customHeight="false" outlineLevel="0" collapsed="false">
      <c r="A251" s="168" t="n">
        <v>247</v>
      </c>
      <c r="B251" s="49" t="s">
        <v>674</v>
      </c>
      <c r="C251" s="49" t="s">
        <v>675</v>
      </c>
      <c r="D251" s="49" t="n">
        <v>3</v>
      </c>
      <c r="E251" s="49" t="s">
        <v>264</v>
      </c>
      <c r="F251" s="49" t="n">
        <v>1990</v>
      </c>
      <c r="G251" s="169" t="n">
        <v>2</v>
      </c>
      <c r="H251" s="46" t="n">
        <v>3</v>
      </c>
      <c r="I251" s="46"/>
    </row>
    <row r="252" customFormat="false" ht="12.75" hidden="false" customHeight="false" outlineLevel="0" collapsed="false">
      <c r="A252" s="168" t="n">
        <v>248</v>
      </c>
      <c r="B252" s="49" t="s">
        <v>676</v>
      </c>
      <c r="C252" s="49" t="s">
        <v>677</v>
      </c>
      <c r="D252" s="49" t="n">
        <v>4</v>
      </c>
      <c r="E252" s="49" t="s">
        <v>267</v>
      </c>
      <c r="F252" s="49" t="n">
        <v>1995</v>
      </c>
      <c r="G252" s="169" t="n">
        <v>6</v>
      </c>
      <c r="H252" s="46" t="n">
        <v>4</v>
      </c>
      <c r="I252" s="46"/>
    </row>
    <row r="253" customFormat="false" ht="12.75" hidden="false" customHeight="false" outlineLevel="0" collapsed="false">
      <c r="A253" s="168" t="n">
        <v>249</v>
      </c>
      <c r="B253" s="49" t="s">
        <v>678</v>
      </c>
      <c r="C253" s="49" t="s">
        <v>679</v>
      </c>
      <c r="D253" s="49" t="n">
        <v>7</v>
      </c>
      <c r="E253" s="49" t="s">
        <v>282</v>
      </c>
      <c r="F253" s="49" t="n">
        <v>1987</v>
      </c>
      <c r="G253" s="169" t="n">
        <v>3</v>
      </c>
      <c r="H253" s="46" t="n">
        <v>5</v>
      </c>
      <c r="I253" s="46"/>
    </row>
    <row r="254" customFormat="false" ht="12.75" hidden="false" customHeight="false" outlineLevel="0" collapsed="false">
      <c r="A254" s="168" t="n">
        <v>250</v>
      </c>
      <c r="B254" s="49" t="s">
        <v>678</v>
      </c>
      <c r="C254" s="49" t="s">
        <v>680</v>
      </c>
      <c r="D254" s="49" t="n">
        <v>7</v>
      </c>
      <c r="E254" s="49" t="s">
        <v>282</v>
      </c>
      <c r="F254" s="49" t="n">
        <v>1993</v>
      </c>
      <c r="G254" s="169" t="n">
        <v>10</v>
      </c>
      <c r="H254" s="46" t="n">
        <v>1</v>
      </c>
      <c r="I254" s="46"/>
    </row>
    <row r="255" customFormat="false" ht="12.75" hidden="false" customHeight="false" outlineLevel="0" collapsed="false">
      <c r="A255" s="168" t="n">
        <v>251</v>
      </c>
      <c r="B255" s="49" t="s">
        <v>681</v>
      </c>
      <c r="C255" s="49" t="s">
        <v>682</v>
      </c>
      <c r="D255" s="49" t="n">
        <v>4</v>
      </c>
      <c r="E255" s="49" t="s">
        <v>264</v>
      </c>
      <c r="F255" s="49" t="n">
        <v>1982</v>
      </c>
      <c r="G255" s="169" t="n">
        <v>9</v>
      </c>
      <c r="H255" s="46" t="n">
        <v>2</v>
      </c>
      <c r="I255" s="46"/>
    </row>
    <row r="256" customFormat="false" ht="12.75" hidden="false" customHeight="false" outlineLevel="0" collapsed="false">
      <c r="A256" s="168" t="n">
        <v>252</v>
      </c>
      <c r="B256" s="49" t="s">
        <v>683</v>
      </c>
      <c r="C256" s="49" t="s">
        <v>684</v>
      </c>
      <c r="D256" s="49" t="n">
        <v>1</v>
      </c>
      <c r="E256" s="49" t="s">
        <v>267</v>
      </c>
      <c r="F256" s="49" t="n">
        <v>1991</v>
      </c>
      <c r="G256" s="169" t="n">
        <v>2</v>
      </c>
      <c r="H256" s="46" t="n">
        <v>4</v>
      </c>
      <c r="I256" s="46"/>
    </row>
    <row r="257" customFormat="false" ht="12.75" hidden="false" customHeight="false" outlineLevel="0" collapsed="false">
      <c r="A257" s="168" t="n">
        <v>253</v>
      </c>
      <c r="B257" s="49" t="s">
        <v>685</v>
      </c>
      <c r="C257" s="49" t="s">
        <v>686</v>
      </c>
      <c r="D257" s="49" t="n">
        <v>2</v>
      </c>
      <c r="E257" s="49" t="s">
        <v>264</v>
      </c>
      <c r="F257" s="49" t="n">
        <v>1980</v>
      </c>
      <c r="G257" s="169" t="n">
        <v>3</v>
      </c>
      <c r="H257" s="46" t="n">
        <v>2</v>
      </c>
      <c r="I257" s="46"/>
    </row>
    <row r="258" customFormat="false" ht="12.75" hidden="false" customHeight="false" outlineLevel="0" collapsed="false">
      <c r="A258" s="168" t="n">
        <v>254</v>
      </c>
      <c r="B258" s="49" t="s">
        <v>687</v>
      </c>
      <c r="C258" s="49" t="s">
        <v>688</v>
      </c>
      <c r="D258" s="49" t="n">
        <v>2</v>
      </c>
      <c r="E258" s="49" t="s">
        <v>264</v>
      </c>
      <c r="F258" s="49" t="n">
        <v>1971</v>
      </c>
      <c r="G258" s="169" t="n">
        <v>2</v>
      </c>
      <c r="H258" s="46" t="n">
        <v>4</v>
      </c>
      <c r="I258" s="46"/>
    </row>
    <row r="259" customFormat="false" ht="12.75" hidden="false" customHeight="false" outlineLevel="0" collapsed="false">
      <c r="A259" s="168" t="n">
        <v>255</v>
      </c>
      <c r="B259" s="49" t="s">
        <v>689</v>
      </c>
      <c r="C259" s="49" t="s">
        <v>690</v>
      </c>
      <c r="D259" s="49" t="n">
        <v>1</v>
      </c>
      <c r="E259" s="49" t="s">
        <v>264</v>
      </c>
      <c r="F259" s="49" t="n">
        <v>1992</v>
      </c>
      <c r="G259" s="169" t="n">
        <v>7</v>
      </c>
      <c r="H259" s="46" t="n">
        <v>7</v>
      </c>
      <c r="I259" s="46"/>
    </row>
    <row r="260" customFormat="false" ht="12.75" hidden="false" customHeight="false" outlineLevel="0" collapsed="false">
      <c r="A260" s="168" t="n">
        <v>256</v>
      </c>
      <c r="B260" s="49" t="s">
        <v>691</v>
      </c>
      <c r="C260" s="49" t="s">
        <v>692</v>
      </c>
      <c r="D260" s="49" t="n">
        <v>3</v>
      </c>
      <c r="E260" s="49" t="s">
        <v>264</v>
      </c>
      <c r="F260" s="49" t="n">
        <v>1980</v>
      </c>
      <c r="G260" s="169" t="n">
        <v>6</v>
      </c>
      <c r="H260" s="46" t="n">
        <v>3</v>
      </c>
      <c r="I260" s="46"/>
    </row>
    <row r="261" customFormat="false" ht="12.75" hidden="false" customHeight="false" outlineLevel="0" collapsed="false">
      <c r="A261" s="168" t="n">
        <v>257</v>
      </c>
      <c r="B261" s="49" t="s">
        <v>691</v>
      </c>
      <c r="C261" s="49" t="s">
        <v>693</v>
      </c>
      <c r="D261" s="49" t="n">
        <v>1</v>
      </c>
      <c r="E261" s="49" t="s">
        <v>264</v>
      </c>
      <c r="F261" s="49" t="n">
        <v>1980</v>
      </c>
      <c r="G261" s="169" t="n">
        <v>3</v>
      </c>
      <c r="H261" s="46" t="n">
        <v>4</v>
      </c>
      <c r="I261" s="46"/>
    </row>
    <row r="262" customFormat="false" ht="12.75" hidden="false" customHeight="false" outlineLevel="0" collapsed="false">
      <c r="A262" s="168" t="n">
        <v>258</v>
      </c>
      <c r="B262" s="49" t="s">
        <v>694</v>
      </c>
      <c r="C262" s="49" t="s">
        <v>695</v>
      </c>
      <c r="D262" s="49" t="n">
        <v>14</v>
      </c>
      <c r="E262" s="49" t="s">
        <v>264</v>
      </c>
      <c r="F262" s="49" t="n">
        <v>1968</v>
      </c>
      <c r="G262" s="169" t="n">
        <v>1</v>
      </c>
      <c r="H262" s="46" t="n">
        <v>5</v>
      </c>
      <c r="I262" s="46"/>
    </row>
    <row r="263" customFormat="false" ht="12.75" hidden="false" customHeight="false" outlineLevel="0" collapsed="false">
      <c r="A263" s="168" t="n">
        <v>259</v>
      </c>
      <c r="B263" s="49" t="s">
        <v>694</v>
      </c>
      <c r="C263" s="49" t="s">
        <v>696</v>
      </c>
      <c r="D263" s="49" t="n">
        <v>8</v>
      </c>
      <c r="E263" s="49" t="s">
        <v>264</v>
      </c>
      <c r="F263" s="49" t="n">
        <v>1978</v>
      </c>
      <c r="G263" s="169" t="n">
        <v>1</v>
      </c>
      <c r="H263" s="46" t="n">
        <v>1</v>
      </c>
      <c r="I263" s="46"/>
    </row>
    <row r="264" customFormat="false" ht="12.75" hidden="false" customHeight="false" outlineLevel="0" collapsed="false">
      <c r="A264" s="168" t="n">
        <v>260</v>
      </c>
      <c r="B264" s="49" t="s">
        <v>694</v>
      </c>
      <c r="C264" s="49" t="s">
        <v>696</v>
      </c>
      <c r="D264" s="49" t="n">
        <v>5</v>
      </c>
      <c r="E264" s="49" t="s">
        <v>267</v>
      </c>
      <c r="F264" s="49" t="n">
        <v>1986</v>
      </c>
      <c r="G264" s="169" t="n">
        <v>4</v>
      </c>
      <c r="H264" s="46" t="n">
        <v>2</v>
      </c>
      <c r="I264" s="46"/>
    </row>
    <row r="265" customFormat="false" ht="12.75" hidden="false" customHeight="false" outlineLevel="0" collapsed="false">
      <c r="A265" s="168" t="n">
        <v>261</v>
      </c>
      <c r="B265" s="49" t="s">
        <v>694</v>
      </c>
      <c r="C265" s="49" t="s">
        <v>697</v>
      </c>
      <c r="D265" s="49" t="n">
        <v>21</v>
      </c>
      <c r="E265" s="49" t="s">
        <v>305</v>
      </c>
      <c r="F265" s="49" t="n">
        <v>1988</v>
      </c>
      <c r="G265" s="169" t="n">
        <v>2</v>
      </c>
      <c r="H265" s="46" t="n">
        <v>4</v>
      </c>
      <c r="I265" s="46"/>
    </row>
    <row r="266" customFormat="false" ht="12.75" hidden="false" customHeight="false" outlineLevel="0" collapsed="false">
      <c r="A266" s="168" t="n">
        <v>262</v>
      </c>
      <c r="B266" s="49" t="s">
        <v>694</v>
      </c>
      <c r="C266" s="49" t="s">
        <v>698</v>
      </c>
      <c r="D266" s="49" t="n">
        <v>36</v>
      </c>
      <c r="E266" s="49" t="s">
        <v>264</v>
      </c>
      <c r="F266" s="49" t="n">
        <v>1997</v>
      </c>
      <c r="G266" s="169" t="n">
        <v>1</v>
      </c>
      <c r="H266" s="46" t="n">
        <v>2</v>
      </c>
      <c r="I266" s="46"/>
    </row>
    <row r="267" customFormat="false" ht="12.75" hidden="false" customHeight="false" outlineLevel="0" collapsed="false">
      <c r="A267" s="168" t="n">
        <v>263</v>
      </c>
      <c r="B267" s="49" t="s">
        <v>694</v>
      </c>
      <c r="C267" s="49" t="s">
        <v>698</v>
      </c>
      <c r="D267" s="49" t="n">
        <v>3</v>
      </c>
      <c r="E267" s="49" t="s">
        <v>282</v>
      </c>
      <c r="F267" s="49" t="n">
        <v>1989</v>
      </c>
      <c r="G267" s="169" t="n">
        <v>2</v>
      </c>
      <c r="H267" s="46" t="n">
        <v>4</v>
      </c>
      <c r="I267" s="46"/>
    </row>
    <row r="268" customFormat="false" ht="12.75" hidden="false" customHeight="false" outlineLevel="0" collapsed="false">
      <c r="A268" s="168" t="n">
        <v>264</v>
      </c>
      <c r="B268" s="49" t="s">
        <v>694</v>
      </c>
      <c r="C268" s="49" t="s">
        <v>696</v>
      </c>
      <c r="D268" s="49" t="n">
        <v>8</v>
      </c>
      <c r="E268" s="49" t="s">
        <v>264</v>
      </c>
      <c r="F268" s="49" t="n">
        <v>1992</v>
      </c>
      <c r="G268" s="169" t="n">
        <v>6</v>
      </c>
      <c r="H268" s="46" t="n">
        <v>7</v>
      </c>
      <c r="I268" s="46"/>
    </row>
    <row r="269" customFormat="false" ht="12.75" hidden="false" customHeight="false" outlineLevel="0" collapsed="false">
      <c r="A269" s="168" t="n">
        <v>265</v>
      </c>
      <c r="B269" s="49" t="s">
        <v>699</v>
      </c>
      <c r="C269" s="49" t="s">
        <v>700</v>
      </c>
      <c r="D269" s="49" t="n">
        <v>3</v>
      </c>
      <c r="E269" s="49" t="s">
        <v>264</v>
      </c>
      <c r="F269" s="49" t="n">
        <v>1978</v>
      </c>
      <c r="G269" s="169" t="n">
        <v>6</v>
      </c>
      <c r="H269" s="46" t="n">
        <v>3</v>
      </c>
      <c r="I269" s="46"/>
    </row>
    <row r="270" customFormat="false" ht="12.75" hidden="false" customHeight="false" outlineLevel="0" collapsed="false">
      <c r="A270" s="168" t="n">
        <v>266</v>
      </c>
      <c r="B270" s="49" t="s">
        <v>699</v>
      </c>
      <c r="C270" s="49" t="s">
        <v>701</v>
      </c>
      <c r="D270" s="49" t="n">
        <v>3</v>
      </c>
      <c r="E270" s="49" t="s">
        <v>264</v>
      </c>
      <c r="F270" s="49" t="n">
        <v>1978</v>
      </c>
      <c r="G270" s="169" t="n">
        <v>3</v>
      </c>
      <c r="H270" s="46" t="n">
        <v>4</v>
      </c>
      <c r="I270" s="46"/>
    </row>
    <row r="271" customFormat="false" ht="12.75" hidden="false" customHeight="false" outlineLevel="0" collapsed="false">
      <c r="A271" s="168" t="n">
        <v>267</v>
      </c>
      <c r="B271" s="49" t="s">
        <v>702</v>
      </c>
      <c r="C271" s="49" t="s">
        <v>513</v>
      </c>
      <c r="D271" s="49" t="n">
        <v>3</v>
      </c>
      <c r="E271" s="49" t="s">
        <v>264</v>
      </c>
      <c r="F271" s="49" t="n">
        <v>1969</v>
      </c>
      <c r="G271" s="169" t="n">
        <v>2</v>
      </c>
      <c r="H271" s="46" t="n">
        <v>5</v>
      </c>
      <c r="I271" s="46"/>
    </row>
    <row r="272" customFormat="false" ht="12.75" hidden="false" customHeight="false" outlineLevel="0" collapsed="false">
      <c r="A272" s="168" t="n">
        <v>268</v>
      </c>
      <c r="B272" s="49" t="s">
        <v>703</v>
      </c>
      <c r="C272" s="49" t="s">
        <v>704</v>
      </c>
      <c r="D272" s="49" t="n">
        <v>2</v>
      </c>
      <c r="E272" s="49" t="s">
        <v>267</v>
      </c>
      <c r="F272" s="49" t="n">
        <v>1992</v>
      </c>
      <c r="G272" s="169" t="n">
        <v>5</v>
      </c>
      <c r="H272" s="46" t="n">
        <v>1</v>
      </c>
      <c r="I272" s="46"/>
    </row>
    <row r="273" customFormat="false" ht="12.75" hidden="false" customHeight="false" outlineLevel="0" collapsed="false">
      <c r="A273" s="168" t="n">
        <v>269</v>
      </c>
      <c r="B273" s="49" t="s">
        <v>705</v>
      </c>
      <c r="C273" s="49" t="s">
        <v>706</v>
      </c>
      <c r="D273" s="49" t="n">
        <v>1</v>
      </c>
      <c r="E273" s="49" t="s">
        <v>264</v>
      </c>
      <c r="F273" s="49" t="n">
        <v>1993</v>
      </c>
      <c r="G273" s="169" t="n">
        <v>78</v>
      </c>
      <c r="H273" s="46" t="n">
        <v>2</v>
      </c>
      <c r="I273" s="46"/>
    </row>
    <row r="274" customFormat="false" ht="12.75" hidden="false" customHeight="false" outlineLevel="0" collapsed="false">
      <c r="A274" s="168" t="n">
        <v>270</v>
      </c>
      <c r="B274" s="49" t="s">
        <v>707</v>
      </c>
      <c r="C274" s="49" t="s">
        <v>708</v>
      </c>
      <c r="D274" s="49" t="n">
        <v>1</v>
      </c>
      <c r="E274" s="49" t="s">
        <v>264</v>
      </c>
      <c r="F274" s="49" t="n">
        <v>1994</v>
      </c>
      <c r="G274" s="169" t="n">
        <v>4</v>
      </c>
      <c r="H274" s="46" t="n">
        <v>4</v>
      </c>
      <c r="I274" s="46"/>
    </row>
    <row r="275" customFormat="false" ht="12.75" hidden="false" customHeight="false" outlineLevel="0" collapsed="false">
      <c r="A275" s="168" t="n">
        <v>271</v>
      </c>
      <c r="B275" s="49" t="s">
        <v>709</v>
      </c>
      <c r="C275" s="49" t="s">
        <v>710</v>
      </c>
      <c r="D275" s="49" t="n">
        <v>2</v>
      </c>
      <c r="E275" s="49" t="s">
        <v>264</v>
      </c>
      <c r="F275" s="49" t="n">
        <v>1977</v>
      </c>
      <c r="G275" s="169" t="n">
        <v>4</v>
      </c>
      <c r="H275" s="46" t="n">
        <v>2</v>
      </c>
      <c r="I275" s="46"/>
    </row>
    <row r="276" customFormat="false" ht="12.75" hidden="false" customHeight="false" outlineLevel="0" collapsed="false">
      <c r="A276" s="168" t="n">
        <v>272</v>
      </c>
      <c r="B276" s="49" t="s">
        <v>711</v>
      </c>
      <c r="C276" s="49" t="s">
        <v>712</v>
      </c>
      <c r="D276" s="49" t="n">
        <v>5</v>
      </c>
      <c r="E276" s="49" t="s">
        <v>264</v>
      </c>
      <c r="F276" s="49" t="n">
        <v>1998</v>
      </c>
      <c r="G276" s="169" t="n">
        <v>1</v>
      </c>
      <c r="H276" s="46" t="n">
        <v>4</v>
      </c>
      <c r="I276" s="46"/>
    </row>
    <row r="277" customFormat="false" ht="12.75" hidden="false" customHeight="false" outlineLevel="0" collapsed="false">
      <c r="A277" s="168" t="n">
        <v>273</v>
      </c>
      <c r="B277" s="49" t="s">
        <v>713</v>
      </c>
      <c r="C277" s="49" t="s">
        <v>714</v>
      </c>
      <c r="D277" s="49" t="n">
        <v>1</v>
      </c>
      <c r="E277" s="49" t="s">
        <v>264</v>
      </c>
      <c r="F277" s="49" t="n">
        <v>1973</v>
      </c>
      <c r="G277" s="169" t="n">
        <v>3</v>
      </c>
      <c r="H277" s="46" t="n">
        <v>7</v>
      </c>
      <c r="I277" s="46"/>
    </row>
    <row r="278" customFormat="false" ht="12.75" hidden="false" customHeight="false" outlineLevel="0" collapsed="false">
      <c r="A278" s="168" t="n">
        <v>274</v>
      </c>
      <c r="B278" s="49" t="s">
        <v>713</v>
      </c>
      <c r="C278" s="49" t="s">
        <v>715</v>
      </c>
      <c r="D278" s="49" t="n">
        <v>3</v>
      </c>
      <c r="E278" s="49" t="s">
        <v>264</v>
      </c>
      <c r="F278" s="49" t="n">
        <v>1979</v>
      </c>
      <c r="G278" s="169" t="n">
        <v>4</v>
      </c>
      <c r="H278" s="46" t="n">
        <v>3</v>
      </c>
      <c r="I278" s="46"/>
    </row>
    <row r="279" customFormat="false" ht="12.75" hidden="false" customHeight="false" outlineLevel="0" collapsed="false">
      <c r="A279" s="168" t="n">
        <v>275</v>
      </c>
      <c r="B279" s="49" t="s">
        <v>716</v>
      </c>
      <c r="C279" s="49" t="s">
        <v>717</v>
      </c>
      <c r="D279" s="49" t="n">
        <v>1</v>
      </c>
      <c r="E279" s="49" t="s">
        <v>718</v>
      </c>
      <c r="F279" s="49" t="n">
        <v>1975</v>
      </c>
      <c r="G279" s="169" t="n">
        <v>1</v>
      </c>
      <c r="H279" s="46" t="n">
        <v>4</v>
      </c>
      <c r="I279" s="46"/>
    </row>
    <row r="280" customFormat="false" ht="12.75" hidden="false" customHeight="false" outlineLevel="0" collapsed="false">
      <c r="A280" s="168" t="n">
        <v>276</v>
      </c>
      <c r="B280" s="49" t="s">
        <v>719</v>
      </c>
      <c r="C280" s="49" t="s">
        <v>720</v>
      </c>
      <c r="D280" s="49" t="n">
        <v>1</v>
      </c>
      <c r="E280" s="49" t="s">
        <v>264</v>
      </c>
      <c r="F280" s="49" t="n">
        <v>1983</v>
      </c>
      <c r="G280" s="169" t="n">
        <v>2</v>
      </c>
      <c r="H280" s="46" t="n">
        <v>5</v>
      </c>
      <c r="I280" s="46"/>
    </row>
    <row r="281" customFormat="false" ht="12.75" hidden="false" customHeight="false" outlineLevel="0" collapsed="false">
      <c r="A281" s="168" t="n">
        <v>277</v>
      </c>
      <c r="B281" s="49" t="s">
        <v>721</v>
      </c>
      <c r="C281" s="49" t="s">
        <v>635</v>
      </c>
      <c r="D281" s="49" t="n">
        <v>1</v>
      </c>
      <c r="E281" s="49" t="s">
        <v>282</v>
      </c>
      <c r="F281" s="49" t="n">
        <v>1995</v>
      </c>
      <c r="G281" s="169" t="n">
        <v>21</v>
      </c>
      <c r="H281" s="46" t="n">
        <v>1</v>
      </c>
      <c r="I281" s="46"/>
    </row>
    <row r="282" customFormat="false" ht="12.75" hidden="false" customHeight="false" outlineLevel="0" collapsed="false">
      <c r="A282" s="168" t="n">
        <v>278</v>
      </c>
      <c r="B282" s="49" t="s">
        <v>722</v>
      </c>
      <c r="C282" s="49" t="s">
        <v>723</v>
      </c>
      <c r="D282" s="49" t="n">
        <v>2</v>
      </c>
      <c r="E282" s="49" t="s">
        <v>264</v>
      </c>
      <c r="F282" s="49" t="n">
        <v>1980</v>
      </c>
      <c r="G282" s="169" t="n">
        <v>5</v>
      </c>
      <c r="H282" s="46" t="n">
        <v>2</v>
      </c>
      <c r="I282" s="46"/>
    </row>
    <row r="283" customFormat="false" ht="12.75" hidden="false" customHeight="false" outlineLevel="0" collapsed="false">
      <c r="A283" s="168" t="n">
        <v>279</v>
      </c>
      <c r="B283" s="49" t="s">
        <v>724</v>
      </c>
      <c r="C283" s="49" t="s">
        <v>725</v>
      </c>
      <c r="D283" s="49" t="n">
        <v>3</v>
      </c>
      <c r="E283" s="49" t="s">
        <v>282</v>
      </c>
      <c r="F283" s="49" t="n">
        <v>1987</v>
      </c>
      <c r="G283" s="169" t="n">
        <v>0</v>
      </c>
      <c r="H283" s="46" t="n">
        <v>4</v>
      </c>
      <c r="I283" s="46"/>
    </row>
    <row r="284" customFormat="false" ht="12.75" hidden="false" customHeight="false" outlineLevel="0" collapsed="false">
      <c r="A284" s="168" t="n">
        <v>280</v>
      </c>
      <c r="B284" s="49" t="s">
        <v>726</v>
      </c>
      <c r="C284" s="49" t="s">
        <v>727</v>
      </c>
      <c r="D284" s="49" t="n">
        <v>2</v>
      </c>
      <c r="E284" s="49" t="s">
        <v>264</v>
      </c>
      <c r="F284" s="49" t="n">
        <v>1980</v>
      </c>
      <c r="G284" s="169" t="n">
        <v>4</v>
      </c>
      <c r="H284" s="46" t="n">
        <v>2</v>
      </c>
      <c r="I284" s="46"/>
    </row>
    <row r="285" customFormat="false" ht="12.75" hidden="false" customHeight="false" outlineLevel="0" collapsed="false">
      <c r="A285" s="168" t="n">
        <v>281</v>
      </c>
      <c r="B285" s="49" t="s">
        <v>728</v>
      </c>
      <c r="C285" s="49" t="s">
        <v>729</v>
      </c>
      <c r="D285" s="49" t="n">
        <v>2</v>
      </c>
      <c r="E285" s="49" t="s">
        <v>267</v>
      </c>
      <c r="F285" s="49" t="n">
        <v>1992</v>
      </c>
      <c r="G285" s="169" t="n">
        <v>23</v>
      </c>
      <c r="H285" s="46" t="n">
        <v>4</v>
      </c>
      <c r="I285" s="46"/>
    </row>
    <row r="286" customFormat="false" ht="12.75" hidden="false" customHeight="false" outlineLevel="0" collapsed="false">
      <c r="A286" s="168" t="n">
        <v>282</v>
      </c>
      <c r="B286" s="49" t="s">
        <v>730</v>
      </c>
      <c r="C286" s="49" t="s">
        <v>731</v>
      </c>
      <c r="D286" s="49" t="n">
        <v>5</v>
      </c>
      <c r="E286" s="49" t="s">
        <v>264</v>
      </c>
      <c r="F286" s="49" t="n">
        <v>1998</v>
      </c>
      <c r="G286" s="169" t="n">
        <v>11</v>
      </c>
      <c r="H286" s="46" t="n">
        <v>7</v>
      </c>
      <c r="I28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3.5" hidden="false" customHeight="false" outlineLevel="0" collapsed="false">
      <c r="A3" s="52" t="s">
        <v>73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2" t="s">
        <v>73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3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1:08:27Z</dcterms:created>
  <dc:creator>Ewa Szymala</dc:creator>
  <dc:description>copy right by Ew@ Szymala</dc:description>
  <dc:language>en-US</dc:language>
  <cp:lastModifiedBy>Heniek</cp:lastModifiedBy>
  <dcterms:modified xsi:type="dcterms:W3CDTF">2022-06-05T15:06:45Z</dcterms:modified>
  <cp:revision>0</cp:revision>
  <dc:subject>egzamin_arkusze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