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zad.1 (20pkt)" sheetId="1" state="visible" r:id="rId2"/>
    <sheet name="zad.2 (10pkt)" sheetId="2" state="visible" r:id="rId3"/>
    <sheet name="zad.3 (50pkt)" sheetId="3" state="visible" r:id="rId4"/>
    <sheet name="zad.4 (60pkt)" sheetId="4" state="visible" r:id="rId5"/>
    <sheet name="zad.5 (40pkt)" sheetId="5" state="visible" r:id="rId6"/>
    <sheet name="zad.6 (30)" sheetId="6" state="visible" r:id="rId7"/>
    <sheet name="zad.7(50)" sheetId="7" state="visible" r:id="rId8"/>
    <sheet name="zad.8(70)" sheetId="8" state="visible" r:id="rId9"/>
    <sheet name="zad.9(100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4" uniqueCount="913">
  <si>
    <t xml:space="preserve">Zadanie 1.</t>
  </si>
  <si>
    <t xml:space="preserve">(20 punktów)</t>
  </si>
  <si>
    <t xml:space="preserve">W ramach akcji charytatywnej młodzież sprzedawała naklejki.</t>
  </si>
  <si>
    <t xml:space="preserve">Przygotuj tabelę obliczeniową, która usprawni młodzieży akcję sprzedaży.</t>
  </si>
  <si>
    <t xml:space="preserve">Do komórki D11 wprowadź jedną formułę, po skopiowaniu której do zakresu D11:M20</t>
  </si>
  <si>
    <r>
      <rPr>
        <b val="true"/>
        <i val="true"/>
        <sz val="10"/>
        <rFont val="Times New Roman"/>
        <family val="1"/>
        <charset val="238"/>
      </rPr>
      <t xml:space="preserve">uzyskasz tabelę wartości naklejek w zależności od ich cen i zakupionej ilości (</t>
    </r>
    <r>
      <rPr>
        <b val="true"/>
        <i val="true"/>
        <u val="single"/>
        <sz val="10"/>
        <color rgb="FF008080"/>
        <rFont val="Times New Roman"/>
        <family val="1"/>
        <charset val="238"/>
      </rPr>
      <t xml:space="preserve">w postaci nadającej się do druku!</t>
    </r>
    <r>
      <rPr>
        <b val="true"/>
        <i val="true"/>
        <sz val="10"/>
        <rFont val="Times New Roman"/>
        <family val="1"/>
        <charset val="238"/>
      </rPr>
      <t xml:space="preserve">).</t>
    </r>
  </si>
  <si>
    <t xml:space="preserve">cena naklejki</t>
  </si>
  <si>
    <t xml:space="preserve">ilość</t>
  </si>
  <si>
    <t xml:space="preserve">W komórce M22 oblicz wartość zakupu sześciu naklejaek po 3,50 zł i ośmiu naklejek po 4,50 zł.</t>
  </si>
  <si>
    <t xml:space="preserve">a w komórce M23 oblicz wartość zakupu trzech naklejek po 2,50 zł i pięciu cegiełek po 1,50 zł.</t>
  </si>
  <si>
    <t xml:space="preserve">Zadanie 2.   (10 punktów)</t>
  </si>
  <si>
    <r>
      <rPr>
        <sz val="11"/>
        <rFont val="Times New Roman"/>
        <family val="1"/>
      </rPr>
      <t xml:space="preserve">narysuj przebieg funkcji x</t>
    </r>
    <r>
      <rPr>
        <vertAlign val="super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-x-1. </t>
    </r>
  </si>
  <si>
    <t xml:space="preserve">x</t>
  </si>
  <si>
    <t xml:space="preserve">???</t>
  </si>
  <si>
    <t xml:space="preserve">.</t>
  </si>
  <si>
    <t xml:space="preserve">itd....do 100</t>
  </si>
  <si>
    <t xml:space="preserve">Zadanie 3.  (50 punktów)</t>
  </si>
  <si>
    <t xml:space="preserve">W supermarkecie w ramach promocji wydawano stałym klientom bony towarowe.</t>
  </si>
  <si>
    <t xml:space="preserve">Ustalono, że wartość bonu zależy od wartości dokonanych w ciągu miesiąca zakupów w sposób przedstawiony w tabeli.</t>
  </si>
  <si>
    <t xml:space="preserve">wartość zakupów w miesiącu</t>
  </si>
  <si>
    <t xml:space="preserve">wartość bonu</t>
  </si>
  <si>
    <t xml:space="preserve">Lp.</t>
  </si>
  <si>
    <t xml:space="preserve">klient</t>
  </si>
  <si>
    <t xml:space="preserve">wartość zakupów</t>
  </si>
  <si>
    <t xml:space="preserve">watrość bonu</t>
  </si>
  <si>
    <t xml:space="preserve">poniżej</t>
  </si>
  <si>
    <t xml:space="preserve">nazwisko</t>
  </si>
  <si>
    <t xml:space="preserve">imię</t>
  </si>
  <si>
    <t xml:space="preserve">do</t>
  </si>
  <si>
    <t xml:space="preserve">Aberacka</t>
  </si>
  <si>
    <t xml:space="preserve">Maria</t>
  </si>
  <si>
    <t xml:space="preserve">i więcej</t>
  </si>
  <si>
    <t xml:space="preserve">Abracki</t>
  </si>
  <si>
    <t xml:space="preserve">Robert</t>
  </si>
  <si>
    <t xml:space="preserve">Jan</t>
  </si>
  <si>
    <t xml:space="preserve">wydane bony</t>
  </si>
  <si>
    <t xml:space="preserve">Balica</t>
  </si>
  <si>
    <t xml:space="preserve">łączna wartość</t>
  </si>
  <si>
    <t xml:space="preserve">Ewa</t>
  </si>
  <si>
    <t xml:space="preserve">średnio na klienta</t>
  </si>
  <si>
    <t xml:space="preserve">Barski</t>
  </si>
  <si>
    <t xml:space="preserve">Krzysztof</t>
  </si>
  <si>
    <t xml:space="preserve">ilość bonów za 50 zł</t>
  </si>
  <si>
    <t xml:space="preserve">Bell</t>
  </si>
  <si>
    <t xml:space="preserve">Feliks</t>
  </si>
  <si>
    <t xml:space="preserve">ilość bonów za 100 zł</t>
  </si>
  <si>
    <t xml:space="preserve">ilość bonów za 150 zł</t>
  </si>
  <si>
    <t xml:space="preserve">Beryl</t>
  </si>
  <si>
    <t xml:space="preserve">Zofia</t>
  </si>
  <si>
    <t xml:space="preserve">Binder</t>
  </si>
  <si>
    <t xml:space="preserve">Julia</t>
  </si>
  <si>
    <t xml:space="preserve">Binga</t>
  </si>
  <si>
    <t xml:space="preserve">Agata</t>
  </si>
  <si>
    <t xml:space="preserve">Alicja</t>
  </si>
  <si>
    <t xml:space="preserve">Biński</t>
  </si>
  <si>
    <t xml:space="preserve">Sebastian</t>
  </si>
  <si>
    <t xml:space="preserve">Kamil</t>
  </si>
  <si>
    <t xml:space="preserve">Wykorzystując odpowiednio zagnieżdżone funkcje</t>
  </si>
  <si>
    <t xml:space="preserve">Borel</t>
  </si>
  <si>
    <t xml:space="preserve">Joanna</t>
  </si>
  <si>
    <t xml:space="preserve">do komórki K9 wpisz formułę, która po skopiowaniu </t>
  </si>
  <si>
    <t xml:space="preserve">Borski</t>
  </si>
  <si>
    <t xml:space="preserve">umożliwi obliczenie wartości bonów</t>
  </si>
  <si>
    <t xml:space="preserve">Car</t>
  </si>
  <si>
    <t xml:space="preserve">Dawid</t>
  </si>
  <si>
    <t xml:space="preserve">wydanych wszystkim klientom.</t>
  </si>
  <si>
    <t xml:space="preserve">Tomasz</t>
  </si>
  <si>
    <t xml:space="preserve">Oblicz łączną wartość bonów</t>
  </si>
  <si>
    <t xml:space="preserve">Celeborski</t>
  </si>
  <si>
    <t xml:space="preserve">Adam</t>
  </si>
  <si>
    <t xml:space="preserve">oraz średnią wartość bonu</t>
  </si>
  <si>
    <t xml:space="preserve">Czapski</t>
  </si>
  <si>
    <t xml:space="preserve">Borys</t>
  </si>
  <si>
    <t xml:space="preserve">przypadającą na jednego klienta.</t>
  </si>
  <si>
    <t xml:space="preserve">Bogdan</t>
  </si>
  <si>
    <t xml:space="preserve">Czekańska</t>
  </si>
  <si>
    <t xml:space="preserve">Weronika</t>
  </si>
  <si>
    <t xml:space="preserve">Czekański</t>
  </si>
  <si>
    <t xml:space="preserve">Olaf</t>
  </si>
  <si>
    <t xml:space="preserve">Czerski</t>
  </si>
  <si>
    <t xml:space="preserve">Czułek</t>
  </si>
  <si>
    <t xml:space="preserve">Dariusz</t>
  </si>
  <si>
    <t xml:space="preserve">Dobrowolski</t>
  </si>
  <si>
    <t xml:space="preserve">Jacek</t>
  </si>
  <si>
    <t xml:space="preserve">Leon</t>
  </si>
  <si>
    <t xml:space="preserve">Dworek</t>
  </si>
  <si>
    <t xml:space="preserve">Eugenia</t>
  </si>
  <si>
    <t xml:space="preserve">Fornak</t>
  </si>
  <si>
    <t xml:space="preserve">Eliza</t>
  </si>
  <si>
    <t xml:space="preserve">Zadanie 4.   (60 punktów)</t>
  </si>
  <si>
    <t xml:space="preserve">1. Uzupełnij poniższą tabelkę.</t>
  </si>
  <si>
    <t xml:space="preserve">2. Oblicz: łączną wartość sprzedaży, </t>
  </si>
  <si>
    <t xml:space="preserve">                  średnią wartość sprzedaży,</t>
  </si>
  <si>
    <t xml:space="preserve">                  średnią cenę sprzedanego samochodu.</t>
  </si>
  <si>
    <t xml:space="preserve">3. Dopisz pozycję: suszarka, 3-KK283881, 5 sztuk, cena 20 70 zł.</t>
  </si>
  <si>
    <t xml:space="preserve">4. Spowoduj wyświetlanie cen i wartości w formacie waluty. Popraw wszystkie zastosowane w tabeli formaty.</t>
  </si>
  <si>
    <t xml:space="preserve">5. Spowoduj wyświetlanie średniej wartości sprzedaży i średniej ceny sprzedaży w zaokrągleniu do 1 zł.</t>
  </si>
  <si>
    <t xml:space="preserve">6. Sporządź wykres kołowy przedstawiający procentową strukturę ilości sprzedanych artykułów.</t>
  </si>
  <si>
    <t xml:space="preserve">    i zamieść go jako obiekt w bieżącym arkuszu. </t>
  </si>
  <si>
    <t xml:space="preserve">    Postaraj się aby Twój wykres był jak najbardziej podobny do wykresu przedstawionego na rysunku.</t>
  </si>
  <si>
    <t xml:space="preserve">Salon AGD - sprzedaż (sierpień)</t>
  </si>
  <si>
    <t xml:space="preserve">nazwa artykułu</t>
  </si>
  <si>
    <t xml:space="preserve">symbol</t>
  </si>
  <si>
    <t xml:space="preserve">cena</t>
  </si>
  <si>
    <t xml:space="preserve">wartość</t>
  </si>
  <si>
    <t xml:space="preserve">lodówka</t>
  </si>
  <si>
    <t xml:space="preserve">7-AW113257</t>
  </si>
  <si>
    <t xml:space="preserve">zmywarka</t>
  </si>
  <si>
    <t xml:space="preserve">9-RM170890</t>
  </si>
  <si>
    <t xml:space="preserve">kuchenka</t>
  </si>
  <si>
    <t xml:space="preserve">32AM477395738</t>
  </si>
  <si>
    <t xml:space="preserve">pralka</t>
  </si>
  <si>
    <t xml:space="preserve">1-WM222068</t>
  </si>
  <si>
    <t xml:space="preserve">śr. cena</t>
  </si>
  <si>
    <t xml:space="preserve">śr. wartość</t>
  </si>
  <si>
    <t xml:space="preserve">Zadanie 5.   (70 punktów)</t>
  </si>
  <si>
    <t xml:space="preserve">Wykonaj wszystkie obliczenia w poniższej tabeli.</t>
  </si>
  <si>
    <t xml:space="preserve">Sprzedaż artykułów AGD</t>
  </si>
  <si>
    <t xml:space="preserve">miesiąc</t>
  </si>
  <si>
    <t xml:space="preserve">wartość (w złotych)</t>
  </si>
  <si>
    <t xml:space="preserve">wartość (w dolarach)</t>
  </si>
  <si>
    <t xml:space="preserve">wartość sprzedaży 
w miesiącach</t>
  </si>
  <si>
    <t xml:space="preserve">w złotych</t>
  </si>
  <si>
    <t xml:space="preserve">w dolarach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</t>
  </si>
  <si>
    <t xml:space="preserve">cena (w zł)</t>
  </si>
  <si>
    <t xml:space="preserve">kurs $</t>
  </si>
  <si>
    <t xml:space="preserve">Zadanie 6.   (80 punktów)</t>
  </si>
  <si>
    <t xml:space="preserve">W banku dokonywano przyjęcia banknotów o dużych nominałach do sejfu.</t>
  </si>
  <si>
    <t xml:space="preserve">Zarejestrowano zamieszczone w tabeli wpłaty z różnych kas.</t>
  </si>
  <si>
    <t xml:space="preserve">Oblicz korzystając z odpowiednich funkcji: </t>
  </si>
  <si>
    <t xml:space="preserve">wartości wpłat w poszczególnych nominałach i dla poszczególnych kas,</t>
  </si>
  <si>
    <t xml:space="preserve">wartości kolejnych wpłat,</t>
  </si>
  <si>
    <t xml:space="preserve">sumy wpłat dokonanych przez poszczególne kasy.</t>
  </si>
  <si>
    <t xml:space="preserve">ilość wpłat dokonanych przez każdą kasę bankową,</t>
  </si>
  <si>
    <t xml:space="preserve">Przedstaw na wykresie stożkowym (patrz rysunek) ilości wpłat dokonanych przez poszczególne kasy.</t>
  </si>
  <si>
    <t xml:space="preserve">oznaczenie kasy</t>
  </si>
  <si>
    <t xml:space="preserve">razem wartość</t>
  </si>
  <si>
    <t xml:space="preserve">kasa</t>
  </si>
  <si>
    <t xml:space="preserve">suma wpłat</t>
  </si>
  <si>
    <t xml:space="preserve">ilość wpłat</t>
  </si>
  <si>
    <t xml:space="preserve">nominał</t>
  </si>
  <si>
    <t xml:space="preserve">A</t>
  </si>
  <si>
    <t xml:space="preserve">B</t>
  </si>
  <si>
    <t xml:space="preserve">C</t>
  </si>
  <si>
    <t xml:space="preserve">Zadanie 6.   (50 punktów)</t>
  </si>
  <si>
    <t xml:space="preserve">Uzupełnij kolumnę cena (wartość/ ilość)</t>
  </si>
  <si>
    <t xml:space="preserve">Uzupełnij tabelę miejsce wydania</t>
  </si>
  <si>
    <t xml:space="preserve">książki wydane w Warszawie sformatuj na kolor czerwony</t>
  </si>
  <si>
    <t xml:space="preserve">Miejsce wydania</t>
  </si>
  <si>
    <t xml:space="preserve">Biblioteka szkolna</t>
  </si>
  <si>
    <t xml:space="preserve">Wydanie</t>
  </si>
  <si>
    <t xml:space="preserve">ilość pozycji</t>
  </si>
  <si>
    <t xml:space="preserve">Srednia cena</t>
  </si>
  <si>
    <t xml:space="preserve">Nr katalogowy</t>
  </si>
  <si>
    <t xml:space="preserve">AUTOR</t>
  </si>
  <si>
    <t xml:space="preserve">TYTUŁ</t>
  </si>
  <si>
    <t xml:space="preserve">WYDANIE</t>
  </si>
  <si>
    <t xml:space="preserve">MIEJSCE</t>
  </si>
  <si>
    <t xml:space="preserve">ROK</t>
  </si>
  <si>
    <t xml:space="preserve">CENA</t>
  </si>
  <si>
    <t xml:space="preserve">ILOŚĆ</t>
  </si>
  <si>
    <t xml:space="preserve">WARTOŚĆ</t>
  </si>
  <si>
    <t xml:space="preserve">Adler E.</t>
  </si>
  <si>
    <t xml:space="preserve">Leonia</t>
  </si>
  <si>
    <t xml:space="preserve">1</t>
  </si>
  <si>
    <t xml:space="preserve">Warszawa</t>
  </si>
  <si>
    <t xml:space="preserve">1995</t>
  </si>
  <si>
    <t xml:space="preserve">24,00</t>
  </si>
  <si>
    <t xml:space="preserve">Arends R.</t>
  </si>
  <si>
    <t xml:space="preserve">Uczmy się nauczać</t>
  </si>
  <si>
    <t xml:space="preserve">2</t>
  </si>
  <si>
    <t xml:space="preserve">Kraków</t>
  </si>
  <si>
    <t xml:space="preserve">60.00</t>
  </si>
  <si>
    <t xml:space="preserve">Bachórz J.</t>
  </si>
  <si>
    <t xml:space="preserve">Słownik literatury</t>
  </si>
  <si>
    <t xml:space="preserve">Wrocław</t>
  </si>
  <si>
    <t xml:space="preserve">1994</t>
  </si>
  <si>
    <t xml:space="preserve">140.00</t>
  </si>
  <si>
    <t xml:space="preserve">Bahdaj A.</t>
  </si>
  <si>
    <t xml:space="preserve">Pilot i ja</t>
  </si>
  <si>
    <t xml:space="preserve">3</t>
  </si>
  <si>
    <t xml:space="preserve">1992</t>
  </si>
  <si>
    <t xml:space="preserve">6.00</t>
  </si>
  <si>
    <t xml:space="preserve">Bak A.</t>
  </si>
  <si>
    <t xml:space="preserve">Lecąc z wiatrem</t>
  </si>
  <si>
    <t xml:space="preserve">Opole</t>
  </si>
  <si>
    <t xml:space="preserve">8.00</t>
  </si>
  <si>
    <t xml:space="preserve">Balzak H.</t>
  </si>
  <si>
    <t xml:space="preserve">Eugenia Grandet</t>
  </si>
  <si>
    <t xml:space="preserve">12</t>
  </si>
  <si>
    <t xml:space="preserve">1987</t>
  </si>
  <si>
    <t xml:space="preserve">10.00</t>
  </si>
  <si>
    <t xml:space="preserve">Banach A.</t>
  </si>
  <si>
    <t xml:space="preserve">Polska książka ilust</t>
  </si>
  <si>
    <t xml:space="preserve">1958</t>
  </si>
  <si>
    <t xml:space="preserve">2.00</t>
  </si>
  <si>
    <t xml:space="preserve">Bąk A.</t>
  </si>
  <si>
    <t xml:space="preserve">Romas kosmiczny</t>
  </si>
  <si>
    <t xml:space="preserve">Katowice</t>
  </si>
  <si>
    <t xml:space="preserve">Becket S.</t>
  </si>
  <si>
    <t xml:space="preserve">Czekając na Godota</t>
  </si>
  <si>
    <t xml:space="preserve">16.00</t>
  </si>
  <si>
    <t xml:space="preserve">Bhok J.</t>
  </si>
  <si>
    <t xml:space="preserve">People and places</t>
  </si>
  <si>
    <t xml:space="preserve">1988</t>
  </si>
  <si>
    <t xml:space="preserve">Białkowska E.</t>
  </si>
  <si>
    <t xml:space="preserve">Praca pedagogiczna</t>
  </si>
  <si>
    <t xml:space="preserve">1964</t>
  </si>
  <si>
    <t xml:space="preserve">28.00</t>
  </si>
  <si>
    <t xml:space="preserve">Bienkowska B.</t>
  </si>
  <si>
    <t xml:space="preserve">Zarys dziejów książki</t>
  </si>
  <si>
    <t xml:space="preserve">1978</t>
  </si>
  <si>
    <t xml:space="preserve">56,00</t>
  </si>
  <si>
    <t xml:space="preserve">18,00</t>
  </si>
  <si>
    <t xml:space="preserve">4.00</t>
  </si>
  <si>
    <t xml:space="preserve">1000 lat książki</t>
  </si>
  <si>
    <t xml:space="preserve">1991</t>
  </si>
  <si>
    <t xml:space="preserve">20.00</t>
  </si>
  <si>
    <t xml:space="preserve">Tysiąc lat ksiażki</t>
  </si>
  <si>
    <t xml:space="preserve">3.00</t>
  </si>
  <si>
    <t xml:space="preserve">Boć J.</t>
  </si>
  <si>
    <t xml:space="preserve">Jak pisać pracę mag.</t>
  </si>
  <si>
    <t xml:space="preserve">1971</t>
  </si>
  <si>
    <t xml:space="preserve">14.00</t>
  </si>
  <si>
    <t xml:space="preserve">Boglar K.</t>
  </si>
  <si>
    <t xml:space="preserve">Rozmowa w dyskotece</t>
  </si>
  <si>
    <t xml:space="preserve">8</t>
  </si>
  <si>
    <t xml:space="preserve">12.00</t>
  </si>
  <si>
    <t xml:space="preserve">Bolter D.</t>
  </si>
  <si>
    <t xml:space="preserve">Człowiek Turinga</t>
  </si>
  <si>
    <t xml:space="preserve">1990</t>
  </si>
  <si>
    <t xml:space="preserve">22.00</t>
  </si>
  <si>
    <t xml:space="preserve">Boniecka E.</t>
  </si>
  <si>
    <t xml:space="preserve">Podzielone pokolenie</t>
  </si>
  <si>
    <t xml:space="preserve">Bonington Ch.</t>
  </si>
  <si>
    <t xml:space="preserve">Everest najtrudniejs</t>
  </si>
  <si>
    <t xml:space="preserve">42.00</t>
  </si>
  <si>
    <t xml:space="preserve">Brożek A.</t>
  </si>
  <si>
    <t xml:space="preserve">Polskie biblioteki l</t>
  </si>
  <si>
    <t xml:space="preserve">Poznań</t>
  </si>
  <si>
    <t xml:space="preserve">1980</t>
  </si>
  <si>
    <t xml:space="preserve">Brzechwa J.</t>
  </si>
  <si>
    <t xml:space="preserve">Akademia Pana Kleksa</t>
  </si>
  <si>
    <t xml:space="preserve">Lublin</t>
  </si>
  <si>
    <t xml:space="preserve">1955</t>
  </si>
  <si>
    <t xml:space="preserve">Pchła Szachrajka</t>
  </si>
  <si>
    <t xml:space="preserve">6</t>
  </si>
  <si>
    <t xml:space="preserve">1984</t>
  </si>
  <si>
    <t xml:space="preserve">Brzechwa dzieciom</t>
  </si>
  <si>
    <t xml:space="preserve">10</t>
  </si>
  <si>
    <t xml:space="preserve">1997</t>
  </si>
  <si>
    <t xml:space="preserve">1993</t>
  </si>
  <si>
    <t xml:space="preserve">Wiersze</t>
  </si>
  <si>
    <t xml:space="preserve">Budnik R.</t>
  </si>
  <si>
    <t xml:space="preserve">Historia Polski XX w</t>
  </si>
  <si>
    <t xml:space="preserve">40.00</t>
  </si>
  <si>
    <t xml:space="preserve">Buhl H.</t>
  </si>
  <si>
    <t xml:space="preserve">Poniżej i powyżej...</t>
  </si>
  <si>
    <t xml:space="preserve">35.00</t>
  </si>
  <si>
    <t xml:space="preserve">Bursowa F.</t>
  </si>
  <si>
    <t xml:space="preserve">Brukowa powieść...</t>
  </si>
  <si>
    <t xml:space="preserve">24.00</t>
  </si>
  <si>
    <t xml:space="preserve">Camus A.</t>
  </si>
  <si>
    <t xml:space="preserve">Obcy</t>
  </si>
  <si>
    <t xml:space="preserve">5</t>
  </si>
  <si>
    <t xml:space="preserve">Chmielewska I.</t>
  </si>
  <si>
    <t xml:space="preserve">Złote liście</t>
  </si>
  <si>
    <t xml:space="preserve">5.00</t>
  </si>
  <si>
    <t xml:space="preserve">Drugi wątek</t>
  </si>
  <si>
    <t xml:space="preserve">Cieślikowski J.</t>
  </si>
  <si>
    <t xml:space="preserve">Antologia poezji dziecięcej</t>
  </si>
  <si>
    <t xml:space="preserve">1998</t>
  </si>
  <si>
    <t xml:space="preserve">Custine A.L.</t>
  </si>
  <si>
    <t xml:space="preserve">Listy z Rosji</t>
  </si>
  <si>
    <t xml:space="preserve">36.00</t>
  </si>
  <si>
    <t xml:space="preserve">Cybulski R.</t>
  </si>
  <si>
    <t xml:space="preserve">Książka współczesna</t>
  </si>
  <si>
    <t xml:space="preserve">1986</t>
  </si>
  <si>
    <t xml:space="preserve">Czechow A.</t>
  </si>
  <si>
    <t xml:space="preserve">Opowiadania</t>
  </si>
  <si>
    <t xml:space="preserve">4</t>
  </si>
  <si>
    <t xml:space="preserve">Czerniawska E.</t>
  </si>
  <si>
    <t xml:space="preserve">Ja i moja pamięć</t>
  </si>
  <si>
    <t xml:space="preserve">Czeszko B.</t>
  </si>
  <si>
    <t xml:space="preserve">Wióry</t>
  </si>
  <si>
    <t xml:space="preserve">39.00</t>
  </si>
  <si>
    <t xml:space="preserve">1975</t>
  </si>
  <si>
    <t xml:space="preserve">32.00</t>
  </si>
  <si>
    <t xml:space="preserve">Czukowski K.</t>
  </si>
  <si>
    <t xml:space="preserve">Bajki</t>
  </si>
  <si>
    <t xml:space="preserve">75.00</t>
  </si>
  <si>
    <t xml:space="preserve">Czyżewski L.</t>
  </si>
  <si>
    <t xml:space="preserve">Od gór Borowskich</t>
  </si>
  <si>
    <t xml:space="preserve">1982</t>
  </si>
  <si>
    <t xml:space="preserve">Od gór Borowskich...</t>
  </si>
  <si>
    <t xml:space="preserve">Dahl S.</t>
  </si>
  <si>
    <t xml:space="preserve">Dzieje Ksiazki i biblioteki</t>
  </si>
  <si>
    <t xml:space="preserve">Dalecki T.</t>
  </si>
  <si>
    <t xml:space="preserve">Opowieści spod skrzy</t>
  </si>
  <si>
    <t xml:space="preserve">Rzeszów</t>
  </si>
  <si>
    <t xml:space="preserve">98,00</t>
  </si>
  <si>
    <t xml:space="preserve">Opowieści spod...</t>
  </si>
  <si>
    <t xml:space="preserve">30,00</t>
  </si>
  <si>
    <t xml:space="preserve">Damar K.</t>
  </si>
  <si>
    <t xml:space="preserve">Zwierzęta,niemowlę..</t>
  </si>
  <si>
    <t xml:space="preserve">28,00</t>
  </si>
  <si>
    <t xml:space="preserve">65,00</t>
  </si>
  <si>
    <t xml:space="preserve">Daszkowski E.</t>
  </si>
  <si>
    <t xml:space="preserve">Wachta</t>
  </si>
  <si>
    <t xml:space="preserve">Gdańsk</t>
  </si>
  <si>
    <t xml:space="preserve">1972</t>
  </si>
  <si>
    <t xml:space="preserve">Dąbrowska M.</t>
  </si>
  <si>
    <t xml:space="preserve">Ludzie stamtąd</t>
  </si>
  <si>
    <t xml:space="preserve">1965</t>
  </si>
  <si>
    <t xml:space="preserve">Łucja z Pokucic</t>
  </si>
  <si>
    <t xml:space="preserve">1966</t>
  </si>
  <si>
    <t xml:space="preserve">Na wsi wesele</t>
  </si>
  <si>
    <t xml:space="preserve">Najdalsza droga</t>
  </si>
  <si>
    <t xml:space="preserve">1968</t>
  </si>
  <si>
    <t xml:space="preserve">Marcin Kozera</t>
  </si>
  <si>
    <t xml:space="preserve">Łódź</t>
  </si>
  <si>
    <t xml:space="preserve">1979</t>
  </si>
  <si>
    <t xml:space="preserve">15.00</t>
  </si>
  <si>
    <t xml:space="preserve">1983</t>
  </si>
  <si>
    <t xml:space="preserve">9.00</t>
  </si>
  <si>
    <t xml:space="preserve">Białystok</t>
  </si>
  <si>
    <t xml:space="preserve">Dąsal M.</t>
  </si>
  <si>
    <t xml:space="preserve">Każdemu jego...</t>
  </si>
  <si>
    <t xml:space="preserve">Dembowska M.</t>
  </si>
  <si>
    <t xml:space="preserve">Dokumentacja i info.</t>
  </si>
  <si>
    <t xml:space="preserve">Metoda bibliografii</t>
  </si>
  <si>
    <t xml:space="preserve">1970</t>
  </si>
  <si>
    <t xml:space="preserve">Dhal R.</t>
  </si>
  <si>
    <t xml:space="preserve">Niespodzianki</t>
  </si>
  <si>
    <t xml:space="preserve">63.00</t>
  </si>
  <si>
    <t xml:space="preserve">Dippel S.</t>
  </si>
  <si>
    <t xml:space="preserve">O księgarzach</t>
  </si>
  <si>
    <t xml:space="preserve">1976</t>
  </si>
  <si>
    <t xml:space="preserve">Długosz J.</t>
  </si>
  <si>
    <t xml:space="preserve">Komin pokutników</t>
  </si>
  <si>
    <t xml:space="preserve">Komin Pokutników</t>
  </si>
  <si>
    <t xml:space="preserve">Dobrowolska A.</t>
  </si>
  <si>
    <t xml:space="preserve">Organizacja</t>
  </si>
  <si>
    <t xml:space="preserve">1989</t>
  </si>
  <si>
    <t xml:space="preserve">Dostojewski F.</t>
  </si>
  <si>
    <t xml:space="preserve">Zbrodnia i kara</t>
  </si>
  <si>
    <t xml:space="preserve">Łagodna</t>
  </si>
  <si>
    <t xml:space="preserve">Bracia Karamazow</t>
  </si>
  <si>
    <t xml:space="preserve">Duda R.</t>
  </si>
  <si>
    <t xml:space="preserve">Wprowadzenie do topo</t>
  </si>
  <si>
    <t xml:space="preserve">Dudziński W.</t>
  </si>
  <si>
    <t xml:space="preserve">Ptaki łowne</t>
  </si>
  <si>
    <t xml:space="preserve">Dworak Z.</t>
  </si>
  <si>
    <t xml:space="preserve">Z astronomią za pan</t>
  </si>
  <si>
    <t xml:space="preserve">Dygat St.</t>
  </si>
  <si>
    <t xml:space="preserve">Jezioro Bodeńskie</t>
  </si>
  <si>
    <t xml:space="preserve">25.00</t>
  </si>
  <si>
    <t xml:space="preserve">Dziechcinska H.</t>
  </si>
  <si>
    <t xml:space="preserve">Z dziejów życia lit.</t>
  </si>
  <si>
    <t xml:space="preserve">Eco U.</t>
  </si>
  <si>
    <t xml:space="preserve">Imię róży</t>
  </si>
  <si>
    <t xml:space="preserve">Zapiski na pudełku</t>
  </si>
  <si>
    <t xml:space="preserve">Diariusz najmniejszy</t>
  </si>
  <si>
    <t xml:space="preserve">Flaubert G.</t>
  </si>
  <si>
    <t xml:space="preserve">Pani Bovary</t>
  </si>
  <si>
    <t xml:space="preserve">Fredro A.</t>
  </si>
  <si>
    <t xml:space="preserve">Zemsta</t>
  </si>
  <si>
    <t xml:space="preserve">56.00</t>
  </si>
  <si>
    <t xml:space="preserve">Śluby panieńskie</t>
  </si>
  <si>
    <t xml:space="preserve">Garbulowa J.</t>
  </si>
  <si>
    <t xml:space="preserve">Liczę sam</t>
  </si>
  <si>
    <t xml:space="preserve">Gawryś M.</t>
  </si>
  <si>
    <t xml:space="preserve">Poszukiwacze skarbów</t>
  </si>
  <si>
    <t xml:space="preserve">7</t>
  </si>
  <si>
    <t xml:space="preserve">30.00</t>
  </si>
  <si>
    <t xml:space="preserve">Giergielewicz M.</t>
  </si>
  <si>
    <t xml:space="preserve">Drogi Mickiewicza</t>
  </si>
  <si>
    <t xml:space="preserve">Goszczyński S.</t>
  </si>
  <si>
    <t xml:space="preserve">Zamek Kaniowskich</t>
  </si>
  <si>
    <t xml:space="preserve">Jerozolima</t>
  </si>
  <si>
    <t xml:space="preserve">1944</t>
  </si>
  <si>
    <t xml:space="preserve">Górka O.</t>
  </si>
  <si>
    <t xml:space="preserve">Outline of Polish</t>
  </si>
  <si>
    <t xml:space="preserve">Londyn</t>
  </si>
  <si>
    <t xml:space="preserve">1942</t>
  </si>
  <si>
    <t xml:space="preserve">Grabowski Z.</t>
  </si>
  <si>
    <t xml:space="preserve">Kamienie i kwiaty</t>
  </si>
  <si>
    <t xml:space="preserve">Grass G.</t>
  </si>
  <si>
    <t xml:space="preserve">Szczurzyca</t>
  </si>
  <si>
    <t xml:space="preserve">Grycz J.</t>
  </si>
  <si>
    <t xml:space="preserve">Historia ksiażki</t>
  </si>
  <si>
    <t xml:space="preserve">7.00</t>
  </si>
  <si>
    <t xml:space="preserve">Hamer H.</t>
  </si>
  <si>
    <t xml:space="preserve">Demon nietolerancji</t>
  </si>
  <si>
    <t xml:space="preserve">Hart M.</t>
  </si>
  <si>
    <t xml:space="preserve">100 Postaci</t>
  </si>
  <si>
    <t xml:space="preserve">72.00</t>
  </si>
  <si>
    <t xml:space="preserve">Hartleb K.</t>
  </si>
  <si>
    <t xml:space="preserve">Kultura Polski</t>
  </si>
  <si>
    <t xml:space="preserve">New York</t>
  </si>
  <si>
    <t xml:space="preserve">100.00</t>
  </si>
  <si>
    <t xml:space="preserve">Hayek F.A.</t>
  </si>
  <si>
    <t xml:space="preserve">Droga do niewoli</t>
  </si>
  <si>
    <t xml:space="preserve">18.00</t>
  </si>
  <si>
    <t xml:space="preserve">Heller J.</t>
  </si>
  <si>
    <t xml:space="preserve">Paragraf 22</t>
  </si>
  <si>
    <t xml:space="preserve">Hemingway E.</t>
  </si>
  <si>
    <t xml:space="preserve">Stary człowiek i...</t>
  </si>
  <si>
    <t xml:space="preserve">Hen J.</t>
  </si>
  <si>
    <t xml:space="preserve">Powrót</t>
  </si>
  <si>
    <t xml:space="preserve">Henrykowski M.</t>
  </si>
  <si>
    <t xml:space="preserve">Słownik terminów fil</t>
  </si>
  <si>
    <t xml:space="preserve">Herbert F.</t>
  </si>
  <si>
    <t xml:space="preserve">Diuna</t>
  </si>
  <si>
    <t xml:space="preserve">70.00</t>
  </si>
  <si>
    <t xml:space="preserve">Kapitularz</t>
  </si>
  <si>
    <t xml:space="preserve">Hłasko M.</t>
  </si>
  <si>
    <t xml:space="preserve">Piękni dwudziestolet</t>
  </si>
  <si>
    <t xml:space="preserve">Paryż</t>
  </si>
  <si>
    <t xml:space="preserve">Hoffman R.</t>
  </si>
  <si>
    <t xml:space="preserve">Wstęp do literatury</t>
  </si>
  <si>
    <t xml:space="preserve">Huizinga J.</t>
  </si>
  <si>
    <t xml:space="preserve">Jesień średniowiecza</t>
  </si>
  <si>
    <t xml:space="preserve">Jackowska T.</t>
  </si>
  <si>
    <t xml:space="preserve">Rozmówki angielskie</t>
  </si>
  <si>
    <t xml:space="preserve">Janion M.</t>
  </si>
  <si>
    <t xml:space="preserve">Gorączka romantyczna</t>
  </si>
  <si>
    <t xml:space="preserve">Janowski A.</t>
  </si>
  <si>
    <t xml:space="preserve">Uczeń w teatrze...</t>
  </si>
  <si>
    <t xml:space="preserve">Jarzębowski J.</t>
  </si>
  <si>
    <t xml:space="preserve">Mówią ludzie r. 1863</t>
  </si>
  <si>
    <t xml:space="preserve">1963</t>
  </si>
  <si>
    <t xml:space="preserve">48.00</t>
  </si>
  <si>
    <t xml:space="preserve">Jens O.</t>
  </si>
  <si>
    <t xml:space="preserve">Pan Meister...</t>
  </si>
  <si>
    <t xml:space="preserve">1969</t>
  </si>
  <si>
    <t xml:space="preserve">49.00</t>
  </si>
  <si>
    <t xml:space="preserve">Jodłowski S.</t>
  </si>
  <si>
    <t xml:space="preserve">Słownik ortograficzn</t>
  </si>
  <si>
    <t xml:space="preserve">9</t>
  </si>
  <si>
    <t xml:space="preserve">Joseliani O.</t>
  </si>
  <si>
    <t xml:space="preserve">Gwiazdy spadające</t>
  </si>
  <si>
    <t xml:space="preserve">Joyce J.</t>
  </si>
  <si>
    <t xml:space="preserve">Ulisses</t>
  </si>
  <si>
    <t xml:space="preserve">19.00</t>
  </si>
  <si>
    <t xml:space="preserve">Kaczorowska Z.</t>
  </si>
  <si>
    <t xml:space="preserve">Przesyłka do Lizbony</t>
  </si>
  <si>
    <t xml:space="preserve">Kafka F.</t>
  </si>
  <si>
    <t xml:space="preserve">Wyrok</t>
  </si>
  <si>
    <t xml:space="preserve">Proces</t>
  </si>
  <si>
    <t xml:space="preserve">Kamińska A.</t>
  </si>
  <si>
    <t xml:space="preserve">Książka nad książk.</t>
  </si>
  <si>
    <t xml:space="preserve">Kamiński A.</t>
  </si>
  <si>
    <t xml:space="preserve">Kamienie na szaniec</t>
  </si>
  <si>
    <t xml:space="preserve">Karpińska I.</t>
  </si>
  <si>
    <t xml:space="preserve">Polskie ubiory lud.</t>
  </si>
  <si>
    <t xml:space="preserve">1953</t>
  </si>
  <si>
    <t xml:space="preserve">13.00</t>
  </si>
  <si>
    <t xml:space="preserve">Karpiński J.</t>
  </si>
  <si>
    <t xml:space="preserve">Portrety lat</t>
  </si>
  <si>
    <t xml:space="preserve">Taternictwo nizinne</t>
  </si>
  <si>
    <t xml:space="preserve">Kaska A.</t>
  </si>
  <si>
    <t xml:space="preserve">Desant</t>
  </si>
  <si>
    <t xml:space="preserve">Kik K.</t>
  </si>
  <si>
    <t xml:space="preserve">Wybór wierszy</t>
  </si>
  <si>
    <t xml:space="preserve">Kitowicz J.</t>
  </si>
  <si>
    <t xml:space="preserve">Opis obyczajów</t>
  </si>
  <si>
    <t xml:space="preserve">21.00</t>
  </si>
  <si>
    <t xml:space="preserve">Klimowicz G.</t>
  </si>
  <si>
    <t xml:space="preserve">Dylematy ucznia</t>
  </si>
  <si>
    <t xml:space="preserve">Bielsko-B.</t>
  </si>
  <si>
    <t xml:space="preserve">1999</t>
  </si>
  <si>
    <t xml:space="preserve">Kochanowski J.</t>
  </si>
  <si>
    <t xml:space="preserve">Odprawa posłów grec.</t>
  </si>
  <si>
    <t xml:space="preserve">Kołodziejczyk</t>
  </si>
  <si>
    <t xml:space="preserve">Sztuka całowania</t>
  </si>
  <si>
    <t xml:space="preserve">15</t>
  </si>
  <si>
    <t xml:space="preserve">Zabrze</t>
  </si>
  <si>
    <t xml:space="preserve">Konarska-Szubska</t>
  </si>
  <si>
    <t xml:space="preserve">Koty syjamskie i...</t>
  </si>
  <si>
    <t xml:space="preserve">1.00</t>
  </si>
  <si>
    <t xml:space="preserve">Konopnicka M.</t>
  </si>
  <si>
    <t xml:space="preserve">Dym</t>
  </si>
  <si>
    <t xml:space="preserve">Na jagody</t>
  </si>
  <si>
    <t xml:space="preserve">Korczakowska J.</t>
  </si>
  <si>
    <t xml:space="preserve">Bułeczka</t>
  </si>
  <si>
    <t xml:space="preserve">Korpała J.</t>
  </si>
  <si>
    <t xml:space="preserve">Krótka hist.bibliog.</t>
  </si>
  <si>
    <t xml:space="preserve">1973</t>
  </si>
  <si>
    <t xml:space="preserve">Krótka historia</t>
  </si>
  <si>
    <t xml:space="preserve">Zarys bibliografii</t>
  </si>
  <si>
    <t xml:space="preserve">Kosinski J.</t>
  </si>
  <si>
    <t xml:space="preserve">Malowany ptak</t>
  </si>
  <si>
    <t xml:space="preserve">Kosiński J.</t>
  </si>
  <si>
    <t xml:space="preserve">11.00</t>
  </si>
  <si>
    <t xml:space="preserve">Kosmanowa B.</t>
  </si>
  <si>
    <t xml:space="preserve">Tysiąc lat bibliotek</t>
  </si>
  <si>
    <t xml:space="preserve">1977</t>
  </si>
  <si>
    <t xml:space="preserve">Kraszewski I.</t>
  </si>
  <si>
    <t xml:space="preserve">Chata za wsia</t>
  </si>
  <si>
    <t xml:space="preserve">Krol A.</t>
  </si>
  <si>
    <t xml:space="preserve">Zaćmienie Księżyca</t>
  </si>
  <si>
    <t xml:space="preserve">Kucharzewski J.</t>
  </si>
  <si>
    <t xml:space="preserve">Od białego do czerw.</t>
  </si>
  <si>
    <t xml:space="preserve">240.00</t>
  </si>
  <si>
    <t xml:space="preserve">Kukuczka J.</t>
  </si>
  <si>
    <t xml:space="preserve">Na szczytach świata</t>
  </si>
  <si>
    <t xml:space="preserve">Kurcz F.S.</t>
  </si>
  <si>
    <t xml:space="preserve">The black bridge</t>
  </si>
  <si>
    <t xml:space="preserve">Middlesex</t>
  </si>
  <si>
    <t xml:space="preserve">1943</t>
  </si>
  <si>
    <t xml:space="preserve">Kurdybacha E.</t>
  </si>
  <si>
    <t xml:space="preserve">Bibliografia</t>
  </si>
  <si>
    <t xml:space="preserve">Kuźnicka B.</t>
  </si>
  <si>
    <t xml:space="preserve">Zioła i ich zastosow</t>
  </si>
  <si>
    <t xml:space="preserve">Kwiatkowski A.</t>
  </si>
  <si>
    <t xml:space="preserve">Idziemy w świat</t>
  </si>
  <si>
    <t xml:space="preserve">Lachman R.</t>
  </si>
  <si>
    <t xml:space="preserve">Badminton</t>
  </si>
  <si>
    <t xml:space="preserve">LaQuey T.Ryer J.</t>
  </si>
  <si>
    <t xml:space="preserve">Internet i okolice</t>
  </si>
  <si>
    <t xml:space="preserve">44.00</t>
  </si>
  <si>
    <t xml:space="preserve">Larousse</t>
  </si>
  <si>
    <t xml:space="preserve">Encyklopedia dla...</t>
  </si>
  <si>
    <t xml:space="preserve">124.00</t>
  </si>
  <si>
    <t xml:space="preserve">Leite Stan.J.</t>
  </si>
  <si>
    <t xml:space="preserve">Wychowanie skuteczne</t>
  </si>
  <si>
    <t xml:space="preserve">Lelewel J.</t>
  </si>
  <si>
    <t xml:space="preserve">Bibliograficznych</t>
  </si>
  <si>
    <t xml:space="preserve">Lem S.</t>
  </si>
  <si>
    <t xml:space="preserve">Solaris</t>
  </si>
  <si>
    <t xml:space="preserve">Eden</t>
  </si>
  <si>
    <t xml:space="preserve">Leśmian B.</t>
  </si>
  <si>
    <t xml:space="preserve">Poezje</t>
  </si>
  <si>
    <t xml:space="preserve">Lewicki A.</t>
  </si>
  <si>
    <t xml:space="preserve">Zarys historii Pol.</t>
  </si>
  <si>
    <t xml:space="preserve">1947</t>
  </si>
  <si>
    <t xml:space="preserve">Lissa Z.</t>
  </si>
  <si>
    <t xml:space="preserve">Zarys nauki o muzyce</t>
  </si>
  <si>
    <t xml:space="preserve">London J.</t>
  </si>
  <si>
    <t xml:space="preserve">Wilk morski</t>
  </si>
  <si>
    <t xml:space="preserve">Lwow Al.</t>
  </si>
  <si>
    <t xml:space="preserve">Wybrałem góry</t>
  </si>
  <si>
    <t xml:space="preserve">Zwyciężyć-znaczy...</t>
  </si>
  <si>
    <t xml:space="preserve">Łasica A.</t>
  </si>
  <si>
    <t xml:space="preserve">Nastolatki pielęgnuj</t>
  </si>
  <si>
    <t xml:space="preserve">Łopatkowa M.</t>
  </si>
  <si>
    <t xml:space="preserve">Którędy do ludzi</t>
  </si>
  <si>
    <t xml:space="preserve">MacDonald M.</t>
  </si>
  <si>
    <t xml:space="preserve">Być z kotem</t>
  </si>
  <si>
    <t xml:space="preserve">Machnik A.</t>
  </si>
  <si>
    <t xml:space="preserve">Zimą na trzeci ...</t>
  </si>
  <si>
    <t xml:space="preserve">Marszalek L.</t>
  </si>
  <si>
    <t xml:space="preserve">Paszport do świata</t>
  </si>
  <si>
    <t xml:space="preserve">May K.</t>
  </si>
  <si>
    <t xml:space="preserve">Winnetou</t>
  </si>
  <si>
    <t xml:space="preserve">May R.</t>
  </si>
  <si>
    <t xml:space="preserve">Miłość i wola</t>
  </si>
  <si>
    <t xml:space="preserve">Messner R.</t>
  </si>
  <si>
    <t xml:space="preserve">Siódmy stopień</t>
  </si>
  <si>
    <t xml:space="preserve">Mickiewicz A.</t>
  </si>
  <si>
    <t xml:space="preserve">Pan Tadeusz</t>
  </si>
  <si>
    <t xml:space="preserve">27.00</t>
  </si>
  <si>
    <t xml:space="preserve">Dziady</t>
  </si>
  <si>
    <t xml:space="preserve">Mierzejewski A.</t>
  </si>
  <si>
    <t xml:space="preserve">Zapisane w glinie</t>
  </si>
  <si>
    <t xml:space="preserve">Migoń K.</t>
  </si>
  <si>
    <t xml:space="preserve">Z dziejów książki</t>
  </si>
  <si>
    <t xml:space="preserve">Miłosz Cz.</t>
  </si>
  <si>
    <t xml:space="preserve">Zniewolony umysł</t>
  </si>
  <si>
    <t xml:space="preserve">Mitchell M.</t>
  </si>
  <si>
    <t xml:space="preserve">Przeminęło z wiatrem</t>
  </si>
  <si>
    <t xml:space="preserve">Morda J.</t>
  </si>
  <si>
    <t xml:space="preserve">Zachód Słońca</t>
  </si>
  <si>
    <t xml:space="preserve">Moskała E.</t>
  </si>
  <si>
    <t xml:space="preserve">Schroniska górskie</t>
  </si>
  <si>
    <t xml:space="preserve">Nabokov V.</t>
  </si>
  <si>
    <t xml:space="preserve">Maszeńka</t>
  </si>
  <si>
    <t xml:space="preserve">Niziurski E.</t>
  </si>
  <si>
    <t xml:space="preserve">Sposob na Alcybiades</t>
  </si>
  <si>
    <t xml:space="preserve">Nowicka M.</t>
  </si>
  <si>
    <t xml:space="preserve">Antyczna ksiazka</t>
  </si>
  <si>
    <t xml:space="preserve">Antyczna ksiażka...</t>
  </si>
  <si>
    <t xml:space="preserve">Nurowska M.</t>
  </si>
  <si>
    <t xml:space="preserve">Listy miłości</t>
  </si>
  <si>
    <t xml:space="preserve">Panny i wdowy</t>
  </si>
  <si>
    <t xml:space="preserve">Nyka J.</t>
  </si>
  <si>
    <t xml:space="preserve">Tatry polskie</t>
  </si>
  <si>
    <t xml:space="preserve">14</t>
  </si>
  <si>
    <t xml:space="preserve">Okoń W.</t>
  </si>
  <si>
    <t xml:space="preserve">Słownik pedagogiczny</t>
  </si>
  <si>
    <t xml:space="preserve">Opałek K.</t>
  </si>
  <si>
    <t xml:space="preserve">Oświecenie</t>
  </si>
  <si>
    <t xml:space="preserve">Orczyk J.</t>
  </si>
  <si>
    <t xml:space="preserve">Zarys pracy umysłow.</t>
  </si>
  <si>
    <t xml:space="preserve">Zarys metodyki pracy</t>
  </si>
  <si>
    <t xml:space="preserve">Orkan W.</t>
  </si>
  <si>
    <t xml:space="preserve">W Roztokach</t>
  </si>
  <si>
    <t xml:space="preserve">Oz Amos</t>
  </si>
  <si>
    <t xml:space="preserve">Czarna skrzynka</t>
  </si>
  <si>
    <t xml:space="preserve">Pazyra S.</t>
  </si>
  <si>
    <t xml:space="preserve">Z dziejów książki po</t>
  </si>
  <si>
    <t xml:space="preserve">Person A.</t>
  </si>
  <si>
    <t xml:space="preserve">Nauczyciel-teoria</t>
  </si>
  <si>
    <t xml:space="preserve">Pęska L.</t>
  </si>
  <si>
    <t xml:space="preserve">Dziecko trudne</t>
  </si>
  <si>
    <t xml:space="preserve">Pietrasiński Z.</t>
  </si>
  <si>
    <t xml:space="preserve">Sztuka uczenia się</t>
  </si>
  <si>
    <t xml:space="preserve">Porter E.H.</t>
  </si>
  <si>
    <t xml:space="preserve">Pollyanna</t>
  </si>
  <si>
    <t xml:space="preserve">Pospiszyl I.</t>
  </si>
  <si>
    <t xml:space="preserve">Przemoc w rodzinie</t>
  </si>
  <si>
    <t xml:space="preserve">Koszalin</t>
  </si>
  <si>
    <t xml:space="preserve">45.00</t>
  </si>
  <si>
    <t xml:space="preserve">Proust M.</t>
  </si>
  <si>
    <t xml:space="preserve">W poszukiwaniu...</t>
  </si>
  <si>
    <t xml:space="preserve">Prus B.</t>
  </si>
  <si>
    <t xml:space="preserve">Antek</t>
  </si>
  <si>
    <t xml:space="preserve">Anielka</t>
  </si>
  <si>
    <t xml:space="preserve">Faraon</t>
  </si>
  <si>
    <t xml:space="preserve">Emancypantki</t>
  </si>
  <si>
    <t xml:space="preserve">Placówka</t>
  </si>
  <si>
    <t xml:space="preserve">Przeczek W.</t>
  </si>
  <si>
    <t xml:space="preserve">Zaolzie.Wiersze</t>
  </si>
  <si>
    <t xml:space="preserve">Cieszyn</t>
  </si>
  <si>
    <t xml:space="preserve">Ratajewski J.</t>
  </si>
  <si>
    <t xml:space="preserve">Biblioteki naukowe</t>
  </si>
  <si>
    <t xml:space="preserve">Rebuffat G.</t>
  </si>
  <si>
    <t xml:space="preserve">Gwiazdy i burze</t>
  </si>
  <si>
    <t xml:space="preserve">10,00</t>
  </si>
  <si>
    <t xml:space="preserve">Reizes J.</t>
  </si>
  <si>
    <t xml:space="preserve">Instytucje życia</t>
  </si>
  <si>
    <t xml:space="preserve">Riechert J.</t>
  </si>
  <si>
    <t xml:space="preserve">Uczelnia i ty</t>
  </si>
  <si>
    <t xml:space="preserve">12,00</t>
  </si>
  <si>
    <t xml:space="preserve">Rimm S.</t>
  </si>
  <si>
    <t xml:space="preserve">Bariery szkolnej kar</t>
  </si>
  <si>
    <t xml:space="preserve">36,00</t>
  </si>
  <si>
    <t xml:space="preserve">Robak R.</t>
  </si>
  <si>
    <t xml:space="preserve">Złe dni, złe lata</t>
  </si>
  <si>
    <t xml:space="preserve">14,00</t>
  </si>
  <si>
    <t xml:space="preserve">Rogers E.</t>
  </si>
  <si>
    <t xml:space="preserve">Fizyka dla dociekliwych</t>
  </si>
  <si>
    <t xml:space="preserve">Rudniański J.</t>
  </si>
  <si>
    <t xml:space="preserve">Jak studiować</t>
  </si>
  <si>
    <t xml:space="preserve">16,00</t>
  </si>
  <si>
    <t xml:space="preserve">Rudnicka Z.</t>
  </si>
  <si>
    <t xml:space="preserve">Pamietnik narkomanki</t>
  </si>
  <si>
    <t xml:space="preserve">Rutkiewicz W.</t>
  </si>
  <si>
    <t xml:space="preserve">Karawana do marzeń</t>
  </si>
  <si>
    <t xml:space="preserve">8,00</t>
  </si>
  <si>
    <t xml:space="preserve">Rzewuski K.</t>
  </si>
  <si>
    <t xml:space="preserve">Księgoznawswto</t>
  </si>
  <si>
    <t xml:space="preserve">6,00</t>
  </si>
  <si>
    <t xml:space="preserve">Sas-Nowosielski</t>
  </si>
  <si>
    <t xml:space="preserve">Jak ja kocham te ...</t>
  </si>
  <si>
    <t xml:space="preserve">4,00</t>
  </si>
  <si>
    <t xml:space="preserve">Sawa B.</t>
  </si>
  <si>
    <t xml:space="preserve">Jeżeli dziecko źle</t>
  </si>
  <si>
    <t xml:space="preserve">Schulz B.</t>
  </si>
  <si>
    <t xml:space="preserve">Sklepy cynamonowe</t>
  </si>
  <si>
    <t xml:space="preserve">Semkowicz W.</t>
  </si>
  <si>
    <t xml:space="preserve">Paleografia łacinska</t>
  </si>
  <si>
    <t xml:space="preserve">42,00</t>
  </si>
  <si>
    <t xml:space="preserve">Shaw I.</t>
  </si>
  <si>
    <t xml:space="preserve">Młode lwy</t>
  </si>
  <si>
    <t xml:space="preserve">21,00</t>
  </si>
  <si>
    <t xml:space="preserve">Siemak A.</t>
  </si>
  <si>
    <t xml:space="preserve">Takie same,większe</t>
  </si>
  <si>
    <t xml:space="preserve">Sienkiewicz H.</t>
  </si>
  <si>
    <t xml:space="preserve">Potop</t>
  </si>
  <si>
    <t xml:space="preserve">55,00</t>
  </si>
  <si>
    <t xml:space="preserve">Nowele</t>
  </si>
  <si>
    <t xml:space="preserve">7,00</t>
  </si>
  <si>
    <t xml:space="preserve">Ogniem i mieczem</t>
  </si>
  <si>
    <t xml:space="preserve">Quo vadis</t>
  </si>
  <si>
    <t xml:space="preserve">Siesicka K.</t>
  </si>
  <si>
    <t xml:space="preserve">Fotoplastykon</t>
  </si>
  <si>
    <t xml:space="preserve">Sikorski W.</t>
  </si>
  <si>
    <t xml:space="preserve">Bazy danych</t>
  </si>
  <si>
    <t xml:space="preserve">Bazy Danych</t>
  </si>
  <si>
    <t xml:space="preserve">Sitarska A.</t>
  </si>
  <si>
    <t xml:space="preserve">Nowe metody</t>
  </si>
  <si>
    <t xml:space="preserve">Słowacki J.</t>
  </si>
  <si>
    <t xml:space="preserve">Wiersze i poematy</t>
  </si>
  <si>
    <t xml:space="preserve">Sordylowa B.</t>
  </si>
  <si>
    <t xml:space="preserve">Informacja naukowa</t>
  </si>
  <si>
    <t xml:space="preserve">Steinbeck J.</t>
  </si>
  <si>
    <t xml:space="preserve">Grona gniewu</t>
  </si>
  <si>
    <t xml:space="preserve">40,00</t>
  </si>
  <si>
    <t xml:space="preserve">Suchodolski B.</t>
  </si>
  <si>
    <t xml:space="preserve">Pedagogika</t>
  </si>
  <si>
    <t xml:space="preserve">140,00</t>
  </si>
  <si>
    <t xml:space="preserve">Szaniawski J.</t>
  </si>
  <si>
    <t xml:space="preserve">Dwa teatry</t>
  </si>
  <si>
    <t xml:space="preserve">Szekspir W.</t>
  </si>
  <si>
    <t xml:space="preserve">Makbet</t>
  </si>
  <si>
    <t xml:space="preserve">Szklarski A.</t>
  </si>
  <si>
    <t xml:space="preserve">Przygody Tomka...</t>
  </si>
  <si>
    <t xml:space="preserve">15,00</t>
  </si>
  <si>
    <t xml:space="preserve">Tomek na tropach...</t>
  </si>
  <si>
    <t xml:space="preserve">Szołochow M.</t>
  </si>
  <si>
    <t xml:space="preserve">Cichy Don</t>
  </si>
  <si>
    <t xml:space="preserve">Szuba A.</t>
  </si>
  <si>
    <t xml:space="preserve">Miłość po amerykańsk</t>
  </si>
  <si>
    <t xml:space="preserve">Szwejkowska H.</t>
  </si>
  <si>
    <t xml:space="preserve">Wybrane zagadnienia</t>
  </si>
  <si>
    <t xml:space="preserve">Święcicki M.</t>
  </si>
  <si>
    <t xml:space="preserve">Jak studiować?</t>
  </si>
  <si>
    <t xml:space="preserve">Taylor D.</t>
  </si>
  <si>
    <t xml:space="preserve">Ty i twój kot</t>
  </si>
  <si>
    <t xml:space="preserve">49,00</t>
  </si>
  <si>
    <t xml:space="preserve">Thierry J.</t>
  </si>
  <si>
    <t xml:space="preserve">Technologia i</t>
  </si>
  <si>
    <t xml:space="preserve">Technologia i org...</t>
  </si>
  <si>
    <t xml:space="preserve">Tuwim J.</t>
  </si>
  <si>
    <t xml:space="preserve">Ptasie radio</t>
  </si>
  <si>
    <t xml:space="preserve">5,00</t>
  </si>
  <si>
    <t xml:space="preserve">Kwiaty polskie</t>
  </si>
  <si>
    <t xml:space="preserve">1,00</t>
  </si>
  <si>
    <t xml:space="preserve">Rzepka</t>
  </si>
  <si>
    <t xml:space="preserve">21</t>
  </si>
  <si>
    <t xml:space="preserve">Lokomotywa</t>
  </si>
  <si>
    <t xml:space="preserve">36</t>
  </si>
  <si>
    <t xml:space="preserve">2,00</t>
  </si>
  <si>
    <t xml:space="preserve">Ungurian O.</t>
  </si>
  <si>
    <t xml:space="preserve">Wprowadzenie</t>
  </si>
  <si>
    <t xml:space="preserve">Wprowadzenie do UKD</t>
  </si>
  <si>
    <t xml:space="preserve">Uniejewska H.</t>
  </si>
  <si>
    <t xml:space="preserve">Weiner J.</t>
  </si>
  <si>
    <t xml:space="preserve">Technika pisania</t>
  </si>
  <si>
    <t xml:space="preserve">Wharton W.</t>
  </si>
  <si>
    <t xml:space="preserve">Franky Furbo</t>
  </si>
  <si>
    <t xml:space="preserve">156,00</t>
  </si>
  <si>
    <t xml:space="preserve">Wilczkowski A.</t>
  </si>
  <si>
    <t xml:space="preserve">Każdemu według...</t>
  </si>
  <si>
    <t xml:space="preserve">Witek A.</t>
  </si>
  <si>
    <t xml:space="preserve">Komputer-spotkanie</t>
  </si>
  <si>
    <t xml:space="preserve">Wouk H.</t>
  </si>
  <si>
    <t xml:space="preserve">Bunt na okręcie</t>
  </si>
  <si>
    <t xml:space="preserve">Wroczyński R.</t>
  </si>
  <si>
    <t xml:space="preserve">Edukacja permanentna</t>
  </si>
  <si>
    <t xml:space="preserve">Pedagogika Społeczna</t>
  </si>
  <si>
    <t xml:space="preserve">Wróblewski J.</t>
  </si>
  <si>
    <t xml:space="preserve">Polskie biblioteki</t>
  </si>
  <si>
    <t xml:space="preserve">Olsztyn</t>
  </si>
  <si>
    <t xml:space="preserve">Zasadowa H.</t>
  </si>
  <si>
    <t xml:space="preserve">Wydawnictwa infor.</t>
  </si>
  <si>
    <t xml:space="preserve">Zbrog G.</t>
  </si>
  <si>
    <t xml:space="preserve">Zeydler-Zborowski</t>
  </si>
  <si>
    <t xml:space="preserve">Słoneczne lato</t>
  </si>
  <si>
    <t xml:space="preserve">Zielinski J.</t>
  </si>
  <si>
    <t xml:space="preserve">Prawo pracy</t>
  </si>
  <si>
    <t xml:space="preserve">0,00</t>
  </si>
  <si>
    <t xml:space="preserve">Zuławski W.</t>
  </si>
  <si>
    <t xml:space="preserve">Sygnały ze skalnych</t>
  </si>
  <si>
    <t xml:space="preserve">Zygadłowicz E.</t>
  </si>
  <si>
    <t xml:space="preserve">Zmory</t>
  </si>
  <si>
    <t xml:space="preserve">92,00</t>
  </si>
  <si>
    <t xml:space="preserve">Żebrowska M.</t>
  </si>
  <si>
    <t xml:space="preserve">Psychologia rozw.</t>
  </si>
  <si>
    <t xml:space="preserve">77,00</t>
  </si>
  <si>
    <t xml:space="preserve">Zadanie 6.   (70 punktów)</t>
  </si>
  <si>
    <t xml:space="preserve">Sprawdź czy na liście są nazwiska osób, które wypożyczyły książki (nr katalogowy)i przyjmij, że przekroczyły termin wypożyczenia.</t>
  </si>
  <si>
    <t xml:space="preserve">Poinformuj o tym wychowawce klasy  wysyłając mu stosową informację. Pracę udokumentuj plikiem w MS Word</t>
  </si>
  <si>
    <t xml:space="preserve">Nazwisko</t>
  </si>
  <si>
    <t xml:space="preserve">Imię</t>
  </si>
  <si>
    <t xml:space="preserve">Klasa</t>
  </si>
  <si>
    <t xml:space="preserve">Tytuł książki</t>
  </si>
  <si>
    <t xml:space="preserve">Autor książki</t>
  </si>
  <si>
    <t xml:space="preserve">Wychowawca</t>
  </si>
  <si>
    <t xml:space="preserve">Batycki</t>
  </si>
  <si>
    <t xml:space="preserve">Władysław</t>
  </si>
  <si>
    <t xml:space="preserve">Tabela wychowawców</t>
  </si>
  <si>
    <t xml:space="preserve">Basista</t>
  </si>
  <si>
    <t xml:space="preserve">Marek</t>
  </si>
  <si>
    <t xml:space="preserve">Wych. Klasy</t>
  </si>
  <si>
    <t xml:space="preserve">Bałabas</t>
  </si>
  <si>
    <t xml:space="preserve">Wacław</t>
  </si>
  <si>
    <t xml:space="preserve">Kowalski</t>
  </si>
  <si>
    <t xml:space="preserve">Bizoń</t>
  </si>
  <si>
    <t xml:space="preserve">Zbigniew</t>
  </si>
  <si>
    <t xml:space="preserve">Lis</t>
  </si>
  <si>
    <t xml:space="preserve">Jadwiga</t>
  </si>
  <si>
    <t xml:space="preserve">Blicharczyk</t>
  </si>
  <si>
    <t xml:space="preserve">Małgorzata</t>
  </si>
  <si>
    <t xml:space="preserve">Jankowska</t>
  </si>
  <si>
    <t xml:space="preserve">Danuta</t>
  </si>
  <si>
    <t xml:space="preserve">Chrobaczyński</t>
  </si>
  <si>
    <t xml:space="preserve">Ryszard</t>
  </si>
  <si>
    <t xml:space="preserve">Kazimierz</t>
  </si>
  <si>
    <t xml:space="preserve">Domagała</t>
  </si>
  <si>
    <t xml:space="preserve">Sławomir</t>
  </si>
  <si>
    <t xml:space="preserve">Dul</t>
  </si>
  <si>
    <t xml:space="preserve">Renata</t>
  </si>
  <si>
    <t xml:space="preserve">Dróżdż</t>
  </si>
  <si>
    <t xml:space="preserve">Beata</t>
  </si>
  <si>
    <t xml:space="preserve">Gierlach</t>
  </si>
  <si>
    <t xml:space="preserve">Kazimiera</t>
  </si>
  <si>
    <t xml:space="preserve">Gajda</t>
  </si>
  <si>
    <t xml:space="preserve">Jerzy</t>
  </si>
  <si>
    <t xml:space="preserve">Głowacka</t>
  </si>
  <si>
    <t xml:space="preserve">Gregorczyk</t>
  </si>
  <si>
    <t xml:space="preserve">Andrzej</t>
  </si>
  <si>
    <t xml:space="preserve">Gwizdak</t>
  </si>
  <si>
    <t xml:space="preserve">Stanisław</t>
  </si>
  <si>
    <t xml:space="preserve">Hałasik</t>
  </si>
  <si>
    <t xml:space="preserve">Mariusz</t>
  </si>
  <si>
    <t xml:space="preserve">Jasińska</t>
  </si>
  <si>
    <t xml:space="preserve">Elżbieta</t>
  </si>
  <si>
    <t xml:space="preserve">Kałwa</t>
  </si>
  <si>
    <t xml:space="preserve">Irena</t>
  </si>
  <si>
    <t xml:space="preserve">Kaseja</t>
  </si>
  <si>
    <t xml:space="preserve">Waldemar</t>
  </si>
  <si>
    <t xml:space="preserve">Kasprzyk</t>
  </si>
  <si>
    <t xml:space="preserve">Kołodziej</t>
  </si>
  <si>
    <t xml:space="preserve">Eugeniusz</t>
  </si>
  <si>
    <t xml:space="preserve">Kilar</t>
  </si>
  <si>
    <t xml:space="preserve">Wojciech</t>
  </si>
  <si>
    <t xml:space="preserve">Krztoń</t>
  </si>
  <si>
    <t xml:space="preserve">Kumik</t>
  </si>
  <si>
    <t xml:space="preserve">Lubojemska</t>
  </si>
  <si>
    <t xml:space="preserve">Alina</t>
  </si>
  <si>
    <t xml:space="preserve">Zadanie 6.   (100 punktów)</t>
  </si>
  <si>
    <t xml:space="preserve">uzupełnij tabelkę z wpłatami tzn. wprowadź brakujące imiona opiekunów</t>
  </si>
  <si>
    <t xml:space="preserve">w nowym arkuszu utwórz bez powtórzeń listę wszystkich uczniów wraz z imionami opiekunów</t>
  </si>
  <si>
    <t xml:space="preserve">uzupelnij tabelę o sumy wpłat</t>
  </si>
  <si>
    <t xml:space="preserve">uzupełnij kolumnę punkty/wpłaty wg klucza - do 110zł 1 punkt, do 120zł 2 punkty, powyżej 120zł 3 punkty</t>
  </si>
  <si>
    <t xml:space="preserve">na podstawie tabeli premii oblicz premię dla ucznia</t>
  </si>
  <si>
    <t xml:space="preserve">przygotuj arkusz do korespondencji seryjnej</t>
  </si>
  <si>
    <t xml:space="preserve">lp</t>
  </si>
  <si>
    <t xml:space="preserve">Data wpłaty</t>
  </si>
  <si>
    <t xml:space="preserve">Kwota wpłaty</t>
  </si>
  <si>
    <t xml:space="preserve">Imie opiekuna</t>
  </si>
  <si>
    <t xml:space="preserve">klasa</t>
  </si>
  <si>
    <t xml:space="preserve">Lista uczniów</t>
  </si>
  <si>
    <t xml:space="preserve">Imię opiekuna</t>
  </si>
  <si>
    <t xml:space="preserve">punkty/wpłaty</t>
  </si>
  <si>
    <t xml:space="preserve">prowizja</t>
  </si>
  <si>
    <t xml:space="preserve">płeć</t>
  </si>
  <si>
    <t xml:space="preserve">Tabela upustów</t>
  </si>
  <si>
    <t xml:space="preserve">Witold</t>
  </si>
  <si>
    <t xml:space="preserve">Wiesław</t>
  </si>
  <si>
    <t xml:space="preserve">Tadeusz</t>
  </si>
  <si>
    <t xml:space="preserve">Roman</t>
  </si>
  <si>
    <t xml:space="preserve">Piotr</t>
  </si>
  <si>
    <t xml:space="preserve">Marzena</t>
  </si>
  <si>
    <t xml:space="preserve">Marta</t>
  </si>
  <si>
    <t xml:space="preserve">Mariola</t>
  </si>
  <si>
    <t xml:space="preserve">Matusik</t>
  </si>
  <si>
    <t xml:space="preserve">Mazur</t>
  </si>
  <si>
    <t xml:space="preserve">Materniak</t>
  </si>
  <si>
    <t xml:space="preserve">Ireneusz</t>
  </si>
  <si>
    <t xml:space="preserve">Malik</t>
  </si>
  <si>
    <t xml:space="preserve">Julian</t>
  </si>
  <si>
    <t xml:space="preserve">Minorowicz</t>
  </si>
  <si>
    <t xml:space="preserve">Nawracaj</t>
  </si>
  <si>
    <t xml:space="preserve">Nabożny</t>
  </si>
  <si>
    <t xml:space="preserve">Polek</t>
  </si>
  <si>
    <t xml:space="preserve">Piękoś</t>
  </si>
  <si>
    <t xml:space="preserve">Piotrowski</t>
  </si>
  <si>
    <t xml:space="preserve">Płatek</t>
  </si>
  <si>
    <t xml:space="preserve">Prejsnar</t>
  </si>
  <si>
    <t xml:space="preserve">Prajsnar</t>
  </si>
  <si>
    <t xml:space="preserve">Przepióra</t>
  </si>
  <si>
    <t xml:space="preserve">Rzeżnik</t>
  </si>
  <si>
    <t xml:space="preserve">Rogoz</t>
  </si>
  <si>
    <t xml:space="preserve">Anna</t>
  </si>
  <si>
    <t xml:space="preserve">Iwona</t>
  </si>
  <si>
    <t xml:space="preserve">Ruszała</t>
  </si>
  <si>
    <t xml:space="preserve">Rymar</t>
  </si>
  <si>
    <t xml:space="preserve">Soczek</t>
  </si>
  <si>
    <t xml:space="preserve">Halina</t>
  </si>
  <si>
    <t xml:space="preserve">Marian</t>
  </si>
  <si>
    <t xml:space="preserve">Sowa</t>
  </si>
  <si>
    <t xml:space="preserve">Grzegorz</t>
  </si>
  <si>
    <t xml:space="preserve">Such</t>
  </si>
  <si>
    <t xml:space="preserve">Gawlik</t>
  </si>
  <si>
    <t xml:space="preserve">Stanisz-Krupa</t>
  </si>
  <si>
    <t xml:space="preserve">Szponar</t>
  </si>
  <si>
    <t xml:space="preserve">Śliż</t>
  </si>
  <si>
    <t xml:space="preserve">Śnieżek</t>
  </si>
  <si>
    <t xml:space="preserve">Tarnawska</t>
  </si>
  <si>
    <t xml:space="preserve">Bożena</t>
  </si>
  <si>
    <t xml:space="preserve">Turowski</t>
  </si>
  <si>
    <t xml:space="preserve">Turowska</t>
  </si>
  <si>
    <t xml:space="preserve">Uzar</t>
  </si>
  <si>
    <t xml:space="preserve">Urbowicz</t>
  </si>
  <si>
    <t xml:space="preserve">Artur</t>
  </si>
  <si>
    <t xml:space="preserve">Wożniak</t>
  </si>
  <si>
    <t xml:space="preserve">Arkadiusz</t>
  </si>
  <si>
    <t xml:space="preserve">Wandycz</t>
  </si>
  <si>
    <t xml:space="preserve">Zięba</t>
  </si>
  <si>
    <t xml:space="preserve">Stanisława</t>
  </si>
  <si>
    <t xml:space="preserve">Buczek</t>
  </si>
  <si>
    <t xml:space="preserve">Gryc</t>
  </si>
  <si>
    <t xml:space="preserve">Matys</t>
  </si>
  <si>
    <t xml:space="preserve">Barsznica</t>
  </si>
  <si>
    <t xml:space="preserve">Twardzik</t>
  </si>
  <si>
    <t xml:space="preserve">Bajg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0.000000000000000"/>
    <numFmt numFmtId="167" formatCode="0.0000000000"/>
    <numFmt numFmtId="168" formatCode="0%"/>
    <numFmt numFmtId="169" formatCode="yy/mm/dd\ h:mm\ AM/PM"/>
    <numFmt numFmtId="170" formatCode="0.00"/>
    <numFmt numFmtId="171" formatCode="_-* #,##0&quot; zł&quot;_-;\-* #,##0&quot; zł&quot;_-;_-* \-??&quot; zł&quot;_-;_-@_-"/>
    <numFmt numFmtId="172" formatCode="0"/>
    <numFmt numFmtId="173" formatCode="#,##0.00&quot; zł&quot;"/>
    <numFmt numFmtId="174" formatCode="d\ mmmm&quot;, &quot;yyyy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u val="single"/>
      <sz val="10"/>
      <color rgb="FF008080"/>
      <name val="Times New Roman"/>
      <family val="1"/>
      <charset val="238"/>
    </font>
    <font>
      <b val="true"/>
      <sz val="8"/>
      <color rgb="FFFFFF99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FFFF99"/>
      <name val="Symbol"/>
      <family val="1"/>
      <charset val="2"/>
    </font>
    <font>
      <sz val="8"/>
      <name val="Arial CE"/>
      <family val="2"/>
      <charset val="238"/>
    </font>
    <font>
      <sz val="11"/>
      <name val="Times New Roman"/>
      <family val="1"/>
    </font>
    <font>
      <vertAlign val="superscript"/>
      <sz val="11"/>
      <name val="Times New Roman"/>
      <family val="1"/>
    </font>
    <font>
      <sz val="8"/>
      <color rgb="FFFFFF9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FFFF99"/>
      <name val="Arial"/>
      <family val="2"/>
      <charset val="238"/>
    </font>
    <font>
      <sz val="8"/>
      <name val="Arial"/>
      <family val="2"/>
      <charset val="238"/>
    </font>
    <font>
      <sz val="8"/>
      <color rgb="FFC0C0C0"/>
      <name val="Arial"/>
      <family val="2"/>
      <charset val="238"/>
    </font>
    <font>
      <sz val="8"/>
      <color rgb="FF008080"/>
      <name val="Arial"/>
      <family val="2"/>
      <charset val="238"/>
    </font>
    <font>
      <u val="single"/>
      <sz val="26"/>
      <name val="Arial"/>
      <family val="2"/>
      <charset val="238"/>
    </font>
    <font>
      <sz val="8"/>
      <color rgb="FFFFFFFF"/>
      <name val="Arial"/>
      <family val="2"/>
      <charset val="238"/>
    </font>
    <font>
      <sz val="20"/>
      <color rgb="FFFFFFFF"/>
      <name val="Arial"/>
      <family val="2"/>
      <charset val="238"/>
    </font>
    <font>
      <sz val="8"/>
      <name val="Symbol"/>
      <family val="1"/>
      <charset val="2"/>
    </font>
    <font>
      <sz val="2"/>
      <name val="Symbol"/>
      <family val="1"/>
      <charset val="2"/>
    </font>
    <font>
      <sz val="26"/>
      <name val="Arial"/>
      <family val="2"/>
      <charset val="238"/>
    </font>
    <font>
      <sz val="16"/>
      <name val="Wingdings"/>
      <family val="0"/>
      <charset val="2"/>
    </font>
    <font>
      <sz val="2"/>
      <color rgb="FFFFFF99"/>
      <name val="Wingdings"/>
      <family val="0"/>
      <charset val="2"/>
    </font>
    <font>
      <sz val="8"/>
      <color rgb="FFFFFFCC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color rgb="FFFFFF0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000000"/>
      <name val="Arial CE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114120</xdr:rowOff>
    </xdr:from>
    <xdr:to>
      <xdr:col>12</xdr:col>
      <xdr:colOff>367920</xdr:colOff>
      <xdr:row>18</xdr:row>
      <xdr:rowOff>320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643640" y="2243880"/>
          <a:ext cx="2282400" cy="13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98360</xdr:rowOff>
    </xdr:from>
    <xdr:to>
      <xdr:col>18</xdr:col>
      <xdr:colOff>112320</xdr:colOff>
      <xdr:row>11</xdr:row>
      <xdr:rowOff>151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6316200" y="366120"/>
          <a:ext cx="2597760" cy="159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920</xdr:colOff>
      <xdr:row>23</xdr:row>
      <xdr:rowOff>98640</xdr:rowOff>
    </xdr:from>
    <xdr:to>
      <xdr:col>16</xdr:col>
      <xdr:colOff>48600</xdr:colOff>
      <xdr:row>27</xdr:row>
      <xdr:rowOff>144720</xdr:rowOff>
    </xdr:to>
    <xdr:sp>
      <xdr:nvSpPr>
        <xdr:cNvPr id="2" name="AutoShape 1026"/>
        <xdr:cNvSpPr/>
      </xdr:nvSpPr>
      <xdr:spPr>
        <a:xfrm>
          <a:off x="10641240" y="4145040"/>
          <a:ext cx="1244880" cy="716400"/>
        </a:xfrm>
        <a:prstGeom prst="wedgeRoundRectCallout">
          <a:avLst>
            <a:gd name="adj1" fmla="val -70000"/>
            <a:gd name="adj2" fmla="val 1020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Takie wyniki powinieneś uzyska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2.43"/>
    <col collapsed="false" customWidth="true" hidden="false" outlineLevel="0" max="2" min="2" style="0" width="4.87"/>
    <col collapsed="false" customWidth="true" hidden="false" outlineLevel="0" max="3" min="3" style="0" width="11.43"/>
    <col collapsed="false" customWidth="true" hidden="false" outlineLevel="0" max="13" min="4" style="0" width="8.87"/>
  </cols>
  <sheetData>
    <row r="1" customFormat="false" ht="9" hidden="false" customHeight="true" outlineLevel="0" collapsed="false"/>
    <row r="2" customFormat="false" ht="16.2" hidden="false" customHeight="false" outlineLevel="0" collapsed="false">
      <c r="C2" s="1" t="s">
        <v>0</v>
      </c>
      <c r="D2" s="1" t="s">
        <v>1</v>
      </c>
    </row>
    <row r="3" customFormat="false" ht="9" hidden="false" customHeight="true" outlineLevel="0" collapsed="false"/>
    <row r="4" customFormat="false" ht="13.8" hidden="false" customHeight="false" outlineLevel="0" collapsed="false">
      <c r="C4" s="2" t="s">
        <v>2</v>
      </c>
    </row>
    <row r="5" customFormat="false" ht="13.8" hidden="false" customHeight="false" outlineLevel="0" collapsed="false">
      <c r="C5" s="2" t="s">
        <v>3</v>
      </c>
    </row>
    <row r="6" customFormat="false" ht="13.8" hidden="false" customHeight="false" outlineLevel="0" collapsed="false">
      <c r="C6" s="2" t="s">
        <v>4</v>
      </c>
    </row>
    <row r="7" customFormat="false" ht="13.8" hidden="false" customHeight="false" outlineLevel="0" collapsed="false">
      <c r="C7" s="2" t="s">
        <v>5</v>
      </c>
    </row>
    <row r="8" customFormat="false" ht="7.5" hidden="false" customHeight="true" outlineLevel="0" collapsed="false"/>
    <row r="9" customFormat="false" ht="13.8" hidden="false" customHeight="true" outlineLevel="0" collapsed="false">
      <c r="C9" s="3" t="s">
        <v>6</v>
      </c>
      <c r="D9" s="4" t="s">
        <v>7</v>
      </c>
      <c r="E9" s="4"/>
      <c r="F9" s="4"/>
      <c r="G9" s="4"/>
      <c r="H9" s="4"/>
      <c r="I9" s="4"/>
      <c r="J9" s="4"/>
      <c r="K9" s="4"/>
      <c r="L9" s="4"/>
      <c r="M9" s="4"/>
    </row>
    <row r="10" customFormat="false" ht="13.2" hidden="false" customHeight="false" outlineLevel="0" collapsed="false">
      <c r="C10" s="3"/>
      <c r="D10" s="5" t="n">
        <v>1</v>
      </c>
      <c r="E10" s="5" t="n">
        <v>2</v>
      </c>
      <c r="F10" s="5" t="n">
        <v>3</v>
      </c>
      <c r="G10" s="5" t="n">
        <v>4</v>
      </c>
      <c r="H10" s="5" t="n">
        <v>5</v>
      </c>
      <c r="I10" s="5" t="n">
        <v>6</v>
      </c>
      <c r="J10" s="5" t="n">
        <v>7</v>
      </c>
      <c r="K10" s="5" t="n">
        <v>8</v>
      </c>
      <c r="L10" s="5" t="n">
        <v>9</v>
      </c>
      <c r="M10" s="6" t="n">
        <v>10</v>
      </c>
    </row>
    <row r="11" customFormat="false" ht="13.2" hidden="false" customHeight="false" outlineLevel="0" collapsed="false">
      <c r="C11" s="7" t="n">
        <v>0.5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C12" s="7" t="n">
        <v>1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C13" s="7" t="n">
        <v>1.5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C14" s="7" t="n">
        <v>2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C15" s="7" t="n">
        <v>2.5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C16" s="7" t="n">
        <v>3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C17" s="7" t="n">
        <v>3.5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C18" s="7" t="n">
        <v>4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C19" s="7" t="n">
        <v>4.5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8" hidden="false" customHeight="false" outlineLevel="0" collapsed="false">
      <c r="C20" s="10" t="n">
        <v>5</v>
      </c>
      <c r="D20" s="11"/>
      <c r="E20" s="11"/>
      <c r="F20" s="11"/>
      <c r="G20" s="11"/>
      <c r="H20" s="11"/>
      <c r="I20" s="11"/>
      <c r="J20" s="11"/>
      <c r="K20" s="11"/>
      <c r="L20" s="11"/>
      <c r="M20" s="12"/>
    </row>
    <row r="21" customFormat="false" ht="8.25" hidden="false" customHeight="true" outlineLevel="0" collapsed="false"/>
    <row r="22" customFormat="false" ht="13.8" hidden="false" customHeight="false" outlineLevel="0" collapsed="false">
      <c r="C22" s="2" t="s">
        <v>8</v>
      </c>
      <c r="M22" s="13"/>
    </row>
    <row r="23" customFormat="false" ht="13.8" hidden="false" customHeight="false" outlineLevel="0" collapsed="false">
      <c r="C23" s="2" t="s">
        <v>9</v>
      </c>
      <c r="M23" s="13"/>
    </row>
  </sheetData>
  <mergeCells count="2">
    <mergeCell ref="C9:C10"/>
    <mergeCell ref="D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4" width="7.88"/>
    <col collapsed="false" customWidth="true" hidden="false" outlineLevel="0" max="3" min="3" style="14" width="8.99"/>
  </cols>
  <sheetData>
    <row r="2" customFormat="false" ht="16.2" hidden="false" customHeight="false" outlineLevel="0" collapsed="false">
      <c r="B2" s="1" t="s">
        <v>10</v>
      </c>
      <c r="C2" s="2"/>
    </row>
    <row r="3" customFormat="false" ht="13.2" hidden="false" customHeight="false" outlineLevel="0" collapsed="false">
      <c r="B3" s="0"/>
      <c r="C3" s="0"/>
    </row>
    <row r="4" customFormat="false" ht="16.8" hidden="false" customHeight="false" outlineLevel="0" collapsed="false">
      <c r="B4" s="15" t="s">
        <v>11</v>
      </c>
    </row>
    <row r="5" customFormat="false" ht="12" hidden="false" customHeight="true" outlineLevel="0" collapsed="false">
      <c r="B5" s="2"/>
    </row>
    <row r="6" customFormat="false" ht="12" hidden="false" customHeight="true" outlineLevel="0" collapsed="false">
      <c r="B6" s="2"/>
      <c r="C6" s="0"/>
    </row>
    <row r="7" customFormat="false" ht="12" hidden="false" customHeight="true" outlineLevel="0" collapsed="false">
      <c r="B7" s="0"/>
      <c r="C7" s="0"/>
    </row>
    <row r="8" customFormat="false" ht="22.5" hidden="false" customHeight="true" outlineLevel="0" collapsed="false">
      <c r="B8" s="16" t="s">
        <v>12</v>
      </c>
      <c r="C8" s="17" t="s">
        <v>13</v>
      </c>
    </row>
    <row r="9" customFormat="false" ht="12" hidden="false" customHeight="true" outlineLevel="0" collapsed="false">
      <c r="B9" s="18" t="n">
        <v>1</v>
      </c>
      <c r="C9" s="19"/>
    </row>
    <row r="10" customFormat="false" ht="12" hidden="false" customHeight="true" outlineLevel="0" collapsed="false">
      <c r="B10" s="18" t="n">
        <v>2</v>
      </c>
      <c r="C10" s="19"/>
    </row>
    <row r="11" customFormat="false" ht="13.2" hidden="false" customHeight="false" outlineLevel="0" collapsed="false">
      <c r="B11" s="18" t="s">
        <v>14</v>
      </c>
      <c r="C11" s="19"/>
    </row>
    <row r="12" customFormat="false" ht="13.2" hidden="false" customHeight="false" outlineLevel="0" collapsed="false">
      <c r="B12" s="18" t="s">
        <v>14</v>
      </c>
      <c r="C12" s="19"/>
    </row>
    <row r="13" customFormat="false" ht="13.2" hidden="false" customHeight="false" outlineLevel="0" collapsed="false">
      <c r="B13" s="18" t="s">
        <v>14</v>
      </c>
      <c r="C13" s="19"/>
    </row>
    <row r="14" customFormat="false" ht="13.8" hidden="false" customHeight="false" outlineLevel="0" collapsed="false">
      <c r="B14" s="20" t="s">
        <v>15</v>
      </c>
      <c r="C14" s="21"/>
    </row>
    <row r="15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</cols>
  <sheetData>
    <row r="2" customFormat="false" ht="16.2" hidden="false" customHeight="false" outlineLevel="0" collapsed="false">
      <c r="B2" s="1" t="s">
        <v>16</v>
      </c>
    </row>
    <row r="4" customFormat="false" ht="13.8" hidden="false" customHeight="false" outlineLevel="0" collapsed="false">
      <c r="B4" s="2" t="s">
        <v>17</v>
      </c>
    </row>
    <row r="5" customFormat="false" ht="13.8" hidden="false" customHeight="false" outlineLevel="0" collapsed="false">
      <c r="B5" s="2" t="s">
        <v>18</v>
      </c>
    </row>
    <row r="6" customFormat="false" ht="13.8" hidden="false" customHeight="false" outlineLevel="0" collapsed="false"/>
    <row r="7" customFormat="false" ht="21" hidden="false" customHeight="true" outlineLevel="0" collapsed="false">
      <c r="A7" s="14"/>
      <c r="B7" s="22" t="s">
        <v>19</v>
      </c>
      <c r="C7" s="22"/>
      <c r="D7" s="22"/>
      <c r="E7" s="23" t="s">
        <v>20</v>
      </c>
      <c r="G7" s="24" t="s">
        <v>21</v>
      </c>
      <c r="H7" s="25" t="s">
        <v>22</v>
      </c>
      <c r="I7" s="25"/>
      <c r="J7" s="25" t="s">
        <v>23</v>
      </c>
      <c r="K7" s="23" t="s">
        <v>24</v>
      </c>
    </row>
    <row r="8" customFormat="false" ht="13.2" hidden="false" customHeight="false" outlineLevel="0" collapsed="false">
      <c r="A8" s="14"/>
      <c r="B8" s="26"/>
      <c r="C8" s="27" t="s">
        <v>25</v>
      </c>
      <c r="D8" s="28" t="n">
        <v>800</v>
      </c>
      <c r="E8" s="29" t="n">
        <v>50</v>
      </c>
      <c r="G8" s="24"/>
      <c r="H8" s="30" t="s">
        <v>26</v>
      </c>
      <c r="I8" s="30" t="s">
        <v>27</v>
      </c>
      <c r="J8" s="25"/>
      <c r="K8" s="23"/>
    </row>
    <row r="9" customFormat="false" ht="13.2" hidden="false" customHeight="false" outlineLevel="0" collapsed="false">
      <c r="A9" s="14"/>
      <c r="B9" s="26" t="n">
        <v>800</v>
      </c>
      <c r="C9" s="31" t="s">
        <v>28</v>
      </c>
      <c r="D9" s="28" t="n">
        <v>1000</v>
      </c>
      <c r="E9" s="29" t="n">
        <v>100</v>
      </c>
      <c r="G9" s="18" t="n">
        <v>1</v>
      </c>
      <c r="H9" s="19" t="s">
        <v>29</v>
      </c>
      <c r="I9" s="19" t="s">
        <v>30</v>
      </c>
      <c r="J9" s="19" t="n">
        <v>875</v>
      </c>
      <c r="K9" s="32"/>
    </row>
    <row r="10" customFormat="false" ht="13.8" hidden="false" customHeight="false" outlineLevel="0" collapsed="false">
      <c r="A10" s="14"/>
      <c r="B10" s="33" t="n">
        <v>1000</v>
      </c>
      <c r="C10" s="34" t="s">
        <v>31</v>
      </c>
      <c r="D10" s="35"/>
      <c r="E10" s="36" t="n">
        <v>150</v>
      </c>
      <c r="G10" s="18" t="n">
        <v>2</v>
      </c>
      <c r="H10" s="19" t="s">
        <v>32</v>
      </c>
      <c r="I10" s="19" t="s">
        <v>33</v>
      </c>
      <c r="J10" s="19" t="n">
        <v>720</v>
      </c>
      <c r="K10" s="32"/>
    </row>
    <row r="11" customFormat="false" ht="14.4" hidden="false" customHeight="false" outlineLevel="0" collapsed="false">
      <c r="G11" s="18" t="n">
        <v>3</v>
      </c>
      <c r="H11" s="19" t="s">
        <v>32</v>
      </c>
      <c r="I11" s="19" t="s">
        <v>34</v>
      </c>
      <c r="J11" s="19" t="n">
        <v>986.7</v>
      </c>
      <c r="K11" s="32"/>
    </row>
    <row r="12" customFormat="false" ht="13.8" hidden="false" customHeight="false" outlineLevel="0" collapsed="false">
      <c r="B12" s="37" t="s">
        <v>35</v>
      </c>
      <c r="C12" s="37"/>
      <c r="D12" s="37"/>
      <c r="E12" s="37"/>
      <c r="G12" s="18" t="n">
        <v>4</v>
      </c>
      <c r="H12" s="19" t="s">
        <v>36</v>
      </c>
      <c r="I12" s="19" t="s">
        <v>33</v>
      </c>
      <c r="J12" s="19" t="n">
        <v>1006</v>
      </c>
      <c r="K12" s="32"/>
    </row>
    <row r="13" customFormat="false" ht="13.2" hidden="false" customHeight="false" outlineLevel="0" collapsed="false">
      <c r="B13" s="38" t="s">
        <v>37</v>
      </c>
      <c r="C13" s="39"/>
      <c r="D13" s="28"/>
      <c r="E13" s="29"/>
      <c r="G13" s="18" t="n">
        <v>5</v>
      </c>
      <c r="H13" s="19" t="s">
        <v>36</v>
      </c>
      <c r="I13" s="19" t="s">
        <v>38</v>
      </c>
      <c r="J13" s="19" t="n">
        <v>800</v>
      </c>
      <c r="K13" s="32"/>
    </row>
    <row r="14" customFormat="false" ht="13.2" hidden="false" customHeight="false" outlineLevel="0" collapsed="false">
      <c r="B14" s="38" t="s">
        <v>39</v>
      </c>
      <c r="C14" s="40"/>
      <c r="D14" s="28"/>
      <c r="E14" s="29"/>
      <c r="G14" s="18" t="n">
        <v>6</v>
      </c>
      <c r="H14" s="19" t="s">
        <v>40</v>
      </c>
      <c r="I14" s="19" t="s">
        <v>41</v>
      </c>
      <c r="J14" s="19" t="n">
        <v>1218.75</v>
      </c>
      <c r="K14" s="32"/>
    </row>
    <row r="15" customFormat="false" ht="13.2" hidden="false" customHeight="false" outlineLevel="0" collapsed="false">
      <c r="B15" s="41" t="s">
        <v>42</v>
      </c>
      <c r="C15" s="42"/>
      <c r="D15" s="43"/>
      <c r="E15" s="44"/>
      <c r="G15" s="18" t="n">
        <v>7</v>
      </c>
      <c r="H15" s="19" t="s">
        <v>43</v>
      </c>
      <c r="I15" s="19" t="s">
        <v>44</v>
      </c>
      <c r="J15" s="19" t="n">
        <v>1240</v>
      </c>
      <c r="K15" s="32"/>
    </row>
    <row r="16" customFormat="false" ht="13.2" hidden="false" customHeight="false" outlineLevel="0" collapsed="false">
      <c r="B16" s="41" t="s">
        <v>45</v>
      </c>
      <c r="C16" s="42"/>
      <c r="D16" s="43"/>
      <c r="E16" s="44"/>
      <c r="G16" s="18" t="n">
        <v>8</v>
      </c>
      <c r="H16" s="19" t="s">
        <v>43</v>
      </c>
      <c r="I16" s="19" t="s">
        <v>33</v>
      </c>
      <c r="J16" s="19" t="n">
        <v>1057.63</v>
      </c>
      <c r="K16" s="32"/>
    </row>
    <row r="17" customFormat="false" ht="13.8" hidden="false" customHeight="false" outlineLevel="0" collapsed="false">
      <c r="B17" s="45" t="s">
        <v>46</v>
      </c>
      <c r="C17" s="46"/>
      <c r="D17" s="47"/>
      <c r="E17" s="48"/>
      <c r="G17" s="18" t="n">
        <v>9</v>
      </c>
      <c r="H17" s="19" t="s">
        <v>47</v>
      </c>
      <c r="I17" s="19" t="s">
        <v>48</v>
      </c>
      <c r="J17" s="19" t="n">
        <v>1046.4</v>
      </c>
      <c r="K17" s="32"/>
    </row>
    <row r="18" customFormat="false" ht="13.8" hidden="false" customHeight="false" outlineLevel="0" collapsed="false">
      <c r="G18" s="18" t="n">
        <v>10</v>
      </c>
      <c r="H18" s="19" t="s">
        <v>49</v>
      </c>
      <c r="I18" s="19" t="s">
        <v>50</v>
      </c>
      <c r="J18" s="19" t="n">
        <v>1280</v>
      </c>
      <c r="K18" s="32"/>
    </row>
    <row r="19" customFormat="false" ht="13.2" hidden="false" customHeight="false" outlineLevel="0" collapsed="false">
      <c r="G19" s="18" t="n">
        <v>11</v>
      </c>
      <c r="H19" s="19" t="s">
        <v>51</v>
      </c>
      <c r="I19" s="19" t="s">
        <v>52</v>
      </c>
      <c r="J19" s="19" t="n">
        <v>687.6</v>
      </c>
      <c r="K19" s="32"/>
    </row>
    <row r="20" customFormat="false" ht="13.2" hidden="false" customHeight="false" outlineLevel="0" collapsed="false">
      <c r="G20" s="18" t="n">
        <v>12</v>
      </c>
      <c r="H20" s="19" t="s">
        <v>51</v>
      </c>
      <c r="I20" s="19" t="s">
        <v>53</v>
      </c>
      <c r="J20" s="19" t="n">
        <v>989.65</v>
      </c>
      <c r="K20" s="32"/>
    </row>
    <row r="21" customFormat="false" ht="13.2" hidden="false" customHeight="false" outlineLevel="0" collapsed="false">
      <c r="G21" s="18" t="n">
        <v>13</v>
      </c>
      <c r="H21" s="19" t="s">
        <v>54</v>
      </c>
      <c r="I21" s="19" t="s">
        <v>55</v>
      </c>
      <c r="J21" s="19" t="n">
        <v>813</v>
      </c>
      <c r="K21" s="32"/>
    </row>
    <row r="22" customFormat="false" ht="13.2" hidden="false" customHeight="false" outlineLevel="0" collapsed="false">
      <c r="G22" s="18" t="n">
        <v>14</v>
      </c>
      <c r="H22" s="19" t="s">
        <v>54</v>
      </c>
      <c r="I22" s="19" t="s">
        <v>56</v>
      </c>
      <c r="J22" s="19" t="n">
        <v>1046.4</v>
      </c>
      <c r="K22" s="32"/>
    </row>
    <row r="23" customFormat="false" ht="13.8" hidden="false" customHeight="false" outlineLevel="0" collapsed="false">
      <c r="B23" s="2" t="s">
        <v>57</v>
      </c>
      <c r="G23" s="18" t="n">
        <v>15</v>
      </c>
      <c r="H23" s="19" t="s">
        <v>58</v>
      </c>
      <c r="I23" s="19" t="s">
        <v>59</v>
      </c>
      <c r="J23" s="19" t="n">
        <v>1000</v>
      </c>
      <c r="K23" s="32"/>
    </row>
    <row r="24" customFormat="false" ht="13.8" hidden="false" customHeight="false" outlineLevel="0" collapsed="false">
      <c r="B24" s="2" t="s">
        <v>60</v>
      </c>
      <c r="G24" s="18" t="n">
        <v>16</v>
      </c>
      <c r="H24" s="19" t="s">
        <v>61</v>
      </c>
      <c r="I24" s="19" t="s">
        <v>33</v>
      </c>
      <c r="J24" s="19" t="n">
        <v>1360</v>
      </c>
      <c r="K24" s="32"/>
    </row>
    <row r="25" customFormat="false" ht="13.8" hidden="false" customHeight="false" outlineLevel="0" collapsed="false">
      <c r="B25" s="2" t="s">
        <v>62</v>
      </c>
      <c r="G25" s="18" t="n">
        <v>17</v>
      </c>
      <c r="H25" s="19" t="s">
        <v>63</v>
      </c>
      <c r="I25" s="19" t="s">
        <v>64</v>
      </c>
      <c r="J25" s="19" t="n">
        <v>770</v>
      </c>
      <c r="K25" s="32"/>
    </row>
    <row r="26" customFormat="false" ht="13.8" hidden="false" customHeight="false" outlineLevel="0" collapsed="false">
      <c r="B26" s="2" t="s">
        <v>65</v>
      </c>
      <c r="G26" s="18" t="n">
        <v>18</v>
      </c>
      <c r="H26" s="19" t="s">
        <v>63</v>
      </c>
      <c r="I26" s="19" t="s">
        <v>66</v>
      </c>
      <c r="J26" s="19" t="n">
        <v>1365.2</v>
      </c>
      <c r="K26" s="32"/>
    </row>
    <row r="27" customFormat="false" ht="13.8" hidden="false" customHeight="false" outlineLevel="0" collapsed="false">
      <c r="B27" s="2" t="s">
        <v>67</v>
      </c>
      <c r="G27" s="18" t="n">
        <v>19</v>
      </c>
      <c r="H27" s="19" t="s">
        <v>68</v>
      </c>
      <c r="I27" s="19" t="s">
        <v>69</v>
      </c>
      <c r="J27" s="19" t="n">
        <v>900</v>
      </c>
      <c r="K27" s="32"/>
    </row>
    <row r="28" customFormat="false" ht="13.8" hidden="false" customHeight="false" outlineLevel="0" collapsed="false">
      <c r="B28" s="2" t="s">
        <v>70</v>
      </c>
      <c r="G28" s="18" t="n">
        <v>20</v>
      </c>
      <c r="H28" s="19" t="s">
        <v>71</v>
      </c>
      <c r="I28" s="19" t="s">
        <v>72</v>
      </c>
      <c r="J28" s="19" t="n">
        <v>1535</v>
      </c>
      <c r="K28" s="32"/>
    </row>
    <row r="29" customFormat="false" ht="13.8" hidden="false" customHeight="false" outlineLevel="0" collapsed="false">
      <c r="B29" s="2" t="s">
        <v>73</v>
      </c>
      <c r="G29" s="18" t="n">
        <v>21</v>
      </c>
      <c r="H29" s="19" t="s">
        <v>71</v>
      </c>
      <c r="I29" s="19" t="s">
        <v>74</v>
      </c>
      <c r="J29" s="19" t="n">
        <v>1340</v>
      </c>
      <c r="K29" s="32"/>
    </row>
    <row r="30" customFormat="false" ht="13.2" hidden="false" customHeight="false" outlineLevel="0" collapsed="false">
      <c r="G30" s="18" t="n">
        <v>22</v>
      </c>
      <c r="H30" s="19" t="s">
        <v>75</v>
      </c>
      <c r="I30" s="19" t="s">
        <v>76</v>
      </c>
      <c r="J30" s="19" t="n">
        <v>900</v>
      </c>
      <c r="K30" s="32"/>
    </row>
    <row r="31" customFormat="false" ht="13.2" hidden="false" customHeight="false" outlineLevel="0" collapsed="false">
      <c r="G31" s="18" t="n">
        <v>23</v>
      </c>
      <c r="H31" s="19" t="s">
        <v>75</v>
      </c>
      <c r="I31" s="19" t="s">
        <v>30</v>
      </c>
      <c r="J31" s="19" t="n">
        <v>1103</v>
      </c>
      <c r="K31" s="32"/>
    </row>
    <row r="32" customFormat="false" ht="13.2" hidden="false" customHeight="false" outlineLevel="0" collapsed="false">
      <c r="G32" s="18" t="n">
        <v>24</v>
      </c>
      <c r="H32" s="19" t="s">
        <v>77</v>
      </c>
      <c r="I32" s="19" t="s">
        <v>78</v>
      </c>
      <c r="J32" s="19" t="n">
        <v>1047</v>
      </c>
      <c r="K32" s="32"/>
    </row>
    <row r="33" customFormat="false" ht="13.2" hidden="false" customHeight="false" outlineLevel="0" collapsed="false">
      <c r="G33" s="18" t="n">
        <v>25</v>
      </c>
      <c r="H33" s="19" t="s">
        <v>79</v>
      </c>
      <c r="I33" s="19" t="s">
        <v>74</v>
      </c>
      <c r="J33" s="19" t="n">
        <v>940</v>
      </c>
      <c r="K33" s="32"/>
    </row>
    <row r="34" customFormat="false" ht="13.2" hidden="false" customHeight="false" outlineLevel="0" collapsed="false">
      <c r="G34" s="18" t="n">
        <v>26</v>
      </c>
      <c r="H34" s="19" t="s">
        <v>80</v>
      </c>
      <c r="I34" s="19" t="s">
        <v>81</v>
      </c>
      <c r="J34" s="19" t="n">
        <v>997.89</v>
      </c>
      <c r="K34" s="32"/>
    </row>
    <row r="35" customFormat="false" ht="13.2" hidden="false" customHeight="false" outlineLevel="0" collapsed="false">
      <c r="G35" s="18" t="n">
        <v>27</v>
      </c>
      <c r="H35" s="19" t="s">
        <v>82</v>
      </c>
      <c r="I35" s="19" t="s">
        <v>83</v>
      </c>
      <c r="J35" s="19" t="n">
        <v>1453.1</v>
      </c>
      <c r="K35" s="32"/>
    </row>
    <row r="36" customFormat="false" ht="13.2" hidden="false" customHeight="false" outlineLevel="0" collapsed="false">
      <c r="G36" s="18" t="n">
        <v>28</v>
      </c>
      <c r="H36" s="19" t="s">
        <v>82</v>
      </c>
      <c r="I36" s="19" t="s">
        <v>84</v>
      </c>
      <c r="J36" s="19" t="n">
        <v>1290</v>
      </c>
      <c r="K36" s="32"/>
    </row>
    <row r="37" customFormat="false" ht="13.2" hidden="false" customHeight="false" outlineLevel="0" collapsed="false">
      <c r="G37" s="18" t="n">
        <v>29</v>
      </c>
      <c r="H37" s="19" t="s">
        <v>85</v>
      </c>
      <c r="I37" s="19" t="s">
        <v>86</v>
      </c>
      <c r="J37" s="19" t="n">
        <v>886.5</v>
      </c>
      <c r="K37" s="32"/>
    </row>
    <row r="38" customFormat="false" ht="13.8" hidden="false" customHeight="false" outlineLevel="0" collapsed="false">
      <c r="G38" s="49" t="n">
        <v>30</v>
      </c>
      <c r="H38" s="21" t="s">
        <v>87</v>
      </c>
      <c r="I38" s="21" t="s">
        <v>88</v>
      </c>
      <c r="J38" s="21" t="n">
        <v>880</v>
      </c>
      <c r="K38" s="50"/>
    </row>
    <row r="39" customFormat="false" ht="13.8" hidden="false" customHeight="false" outlineLevel="0" collapsed="false"/>
  </sheetData>
  <mergeCells count="6">
    <mergeCell ref="B7:D7"/>
    <mergeCell ref="G7:G8"/>
    <mergeCell ref="H7:I7"/>
    <mergeCell ref="J7:J8"/>
    <mergeCell ref="K7:K8"/>
    <mergeCell ref="B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3.32"/>
    <col collapsed="false" customWidth="true" hidden="false" outlineLevel="0" max="4" min="4" style="0" width="6.87"/>
    <col collapsed="false" customWidth="true" hidden="false" outlineLevel="0" max="5" min="5" style="0" width="12.66"/>
    <col collapsed="false" customWidth="true" hidden="false" outlineLevel="0" max="6" min="6" style="0" width="6.43"/>
    <col collapsed="false" customWidth="true" hidden="false" outlineLevel="0" max="7" min="7" style="0" width="9.43"/>
  </cols>
  <sheetData>
    <row r="1" customFormat="false" ht="5.25" hidden="false" customHeight="true" outlineLevel="0" collapsed="false"/>
    <row r="2" customFormat="false" ht="16.2" hidden="false" customHeight="false" outlineLevel="0" collapsed="false">
      <c r="C2" s="1" t="s">
        <v>89</v>
      </c>
      <c r="E2" s="14"/>
      <c r="F2" s="14"/>
      <c r="G2" s="14"/>
      <c r="H2" s="14"/>
      <c r="I2" s="14"/>
      <c r="J2" s="14"/>
      <c r="K2" s="14"/>
      <c r="L2" s="14"/>
    </row>
    <row r="3" customFormat="false" ht="8.25" hidden="false" customHeight="true" outlineLevel="0" collapsed="false"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3.8" hidden="false" customHeight="false" outlineLevel="0" collapsed="false">
      <c r="C4" s="2" t="s">
        <v>90</v>
      </c>
      <c r="D4" s="14"/>
      <c r="E4" s="14"/>
      <c r="F4" s="14"/>
      <c r="G4" s="14"/>
      <c r="H4" s="14"/>
      <c r="I4" s="14"/>
      <c r="J4" s="14"/>
      <c r="K4" s="14"/>
      <c r="L4" s="14"/>
    </row>
    <row r="5" customFormat="false" ht="13.8" hidden="false" customHeight="false" outlineLevel="0" collapsed="false">
      <c r="C5" s="2" t="s">
        <v>91</v>
      </c>
      <c r="D5" s="14"/>
      <c r="E5" s="14"/>
      <c r="F5" s="14"/>
      <c r="G5" s="14"/>
      <c r="H5" s="14"/>
      <c r="I5" s="14"/>
      <c r="J5" s="14"/>
      <c r="K5" s="14"/>
      <c r="L5" s="14"/>
    </row>
    <row r="6" customFormat="false" ht="13.8" hidden="false" customHeight="false" outlineLevel="0" collapsed="false">
      <c r="C6" s="2" t="s">
        <v>92</v>
      </c>
      <c r="D6" s="14"/>
      <c r="E6" s="14"/>
      <c r="F6" s="14"/>
      <c r="G6" s="14"/>
      <c r="H6" s="14"/>
      <c r="I6" s="14"/>
      <c r="J6" s="14"/>
      <c r="K6" s="14"/>
      <c r="L6" s="14"/>
    </row>
    <row r="7" customFormat="false" ht="13.8" hidden="false" customHeight="false" outlineLevel="0" collapsed="false">
      <c r="C7" s="2" t="s">
        <v>93</v>
      </c>
      <c r="D7" s="14"/>
      <c r="E7" s="14"/>
      <c r="F7" s="14"/>
      <c r="G7" s="14"/>
      <c r="H7" s="14"/>
      <c r="I7" s="14"/>
      <c r="J7" s="14"/>
      <c r="K7" s="14"/>
      <c r="L7" s="14"/>
    </row>
    <row r="8" customFormat="false" ht="13.8" hidden="false" customHeight="false" outlineLevel="0" collapsed="false">
      <c r="C8" s="2" t="s">
        <v>94</v>
      </c>
      <c r="D8" s="14"/>
      <c r="E8" s="14"/>
      <c r="F8" s="14"/>
      <c r="G8" s="14"/>
      <c r="H8" s="14"/>
      <c r="I8" s="14"/>
      <c r="J8" s="14"/>
      <c r="K8" s="14"/>
      <c r="L8" s="14"/>
    </row>
    <row r="9" customFormat="false" ht="13.8" hidden="false" customHeight="false" outlineLevel="0" collapsed="false">
      <c r="C9" s="2" t="s">
        <v>95</v>
      </c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8" hidden="false" customHeight="false" outlineLevel="0" collapsed="false">
      <c r="C10" s="2" t="s">
        <v>96</v>
      </c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3.8" hidden="false" customHeight="false" outlineLevel="0" collapsed="false">
      <c r="C11" s="2" t="s">
        <v>97</v>
      </c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3.8" hidden="false" customHeight="false" outlineLevel="0" collapsed="false">
      <c r="C12" s="2" t="s">
        <v>98</v>
      </c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3.8" hidden="false" customHeight="false" outlineLevel="0" collapsed="false">
      <c r="C13" s="2" t="s">
        <v>99</v>
      </c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9.75" hidden="false" customHeight="true" outlineLevel="0" collapsed="false">
      <c r="D14" s="51"/>
      <c r="E14" s="51"/>
      <c r="F14" s="51"/>
      <c r="H14" s="51"/>
      <c r="I14" s="51"/>
      <c r="J14" s="51"/>
      <c r="K14" s="51"/>
      <c r="L14" s="52"/>
    </row>
    <row r="15" customFormat="false" ht="16.5" hidden="false" customHeight="true" outlineLevel="0" collapsed="false">
      <c r="C15" s="53" t="s">
        <v>100</v>
      </c>
      <c r="D15" s="53"/>
      <c r="E15" s="53"/>
      <c r="F15" s="53"/>
      <c r="G15" s="53"/>
      <c r="H15" s="53"/>
      <c r="K15" s="52"/>
      <c r="L15" s="52"/>
    </row>
    <row r="16" customFormat="false" ht="20.25" hidden="false" customHeight="true" outlineLevel="0" collapsed="false">
      <c r="C16" s="54" t="s">
        <v>21</v>
      </c>
      <c r="D16" s="55" t="s">
        <v>101</v>
      </c>
      <c r="E16" s="55" t="s">
        <v>102</v>
      </c>
      <c r="F16" s="56" t="s">
        <v>103</v>
      </c>
      <c r="G16" s="56" t="s">
        <v>7</v>
      </c>
      <c r="H16" s="57" t="s">
        <v>104</v>
      </c>
      <c r="K16" s="52"/>
      <c r="L16" s="52"/>
    </row>
    <row r="17" customFormat="false" ht="13.2" hidden="false" customHeight="false" outlineLevel="0" collapsed="false">
      <c r="C17" s="58" t="n">
        <v>1</v>
      </c>
      <c r="D17" s="59" t="s">
        <v>105</v>
      </c>
      <c r="E17" s="60" t="s">
        <v>106</v>
      </c>
      <c r="F17" s="61" t="n">
        <v>2480</v>
      </c>
      <c r="G17" s="62" t="n">
        <v>5</v>
      </c>
      <c r="H17" s="63"/>
      <c r="K17" s="52"/>
      <c r="L17" s="52"/>
    </row>
    <row r="18" customFormat="false" ht="32.4" hidden="false" customHeight="false" outlineLevel="0" collapsed="false">
      <c r="C18" s="58"/>
      <c r="D18" s="64" t="s">
        <v>107</v>
      </c>
      <c r="E18" s="60" t="s">
        <v>108</v>
      </c>
      <c r="F18" s="65" t="n">
        <v>3210</v>
      </c>
      <c r="G18" s="66" t="n">
        <v>7</v>
      </c>
      <c r="H18" s="63"/>
      <c r="K18" s="52"/>
      <c r="L18" s="52"/>
    </row>
    <row r="19" customFormat="false" ht="32.4" hidden="false" customHeight="false" outlineLevel="0" collapsed="false">
      <c r="C19" s="58"/>
      <c r="D19" s="67" t="s">
        <v>109</v>
      </c>
      <c r="E19" s="60" t="s">
        <v>110</v>
      </c>
      <c r="F19" s="68" t="n">
        <v>2845</v>
      </c>
      <c r="G19" s="69" t="n">
        <v>9</v>
      </c>
      <c r="H19" s="70"/>
      <c r="K19" s="52"/>
      <c r="L19" s="52"/>
    </row>
    <row r="20" customFormat="false" ht="21" hidden="false" customHeight="false" outlineLevel="0" collapsed="false">
      <c r="C20" s="71"/>
      <c r="D20" s="72" t="s">
        <v>111</v>
      </c>
      <c r="E20" s="73" t="s">
        <v>112</v>
      </c>
      <c r="F20" s="74" t="n">
        <v>2970</v>
      </c>
      <c r="G20" s="75" t="n">
        <v>2</v>
      </c>
      <c r="H20" s="63"/>
      <c r="K20" s="52"/>
      <c r="L20" s="52"/>
    </row>
    <row r="21" customFormat="false" ht="13.2" hidden="false" customHeight="false" outlineLevel="0" collapsed="false">
      <c r="C21" s="76" t="s">
        <v>37</v>
      </c>
      <c r="D21" s="76"/>
      <c r="E21" s="76"/>
      <c r="F21" s="76"/>
      <c r="G21" s="76"/>
      <c r="H21" s="77"/>
      <c r="K21" s="52"/>
      <c r="L21" s="52"/>
    </row>
    <row r="22" customFormat="false" ht="13.8" hidden="false" customHeight="false" outlineLevel="0" collapsed="false">
      <c r="C22" s="78"/>
      <c r="D22" s="78"/>
      <c r="E22" s="79" t="s">
        <v>113</v>
      </c>
      <c r="F22" s="80"/>
      <c r="G22" s="79" t="s">
        <v>114</v>
      </c>
      <c r="H22" s="81"/>
      <c r="K22" s="52"/>
      <c r="L22" s="52"/>
    </row>
    <row r="23" customFormat="false" ht="13.8" hidden="false" customHeight="false" outlineLevel="0" collapsed="false"/>
  </sheetData>
  <mergeCells count="3">
    <mergeCell ref="C15:H15"/>
    <mergeCell ref="C21:G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S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9" activeCellId="0" sqref="H29"/>
    </sheetView>
  </sheetViews>
  <sheetFormatPr defaultColWidth="9.1015625" defaultRowHeight="10.2" zeroHeight="false" outlineLevelRow="0" outlineLevelCol="0"/>
  <cols>
    <col collapsed="false" customWidth="false" hidden="true" outlineLevel="0" max="1" min="1" style="82" width="9.1"/>
    <col collapsed="false" customWidth="true" hidden="false" outlineLevel="0" max="2" min="2" style="82" width="2.32"/>
    <col collapsed="false" customWidth="true" hidden="false" outlineLevel="0" max="7" min="3" style="82" width="8.55"/>
    <col collapsed="false" customWidth="true" hidden="false" outlineLevel="0" max="8" min="8" style="82" width="9.87"/>
    <col collapsed="false" customWidth="true" hidden="false" outlineLevel="0" max="10" min="9" style="82" width="9.33"/>
    <col collapsed="false" customWidth="true" hidden="false" outlineLevel="0" max="11" min="11" style="82" width="9.43"/>
    <col collapsed="false" customWidth="true" hidden="false" outlineLevel="0" max="15" min="12" style="82" width="8.55"/>
    <col collapsed="false" customWidth="true" hidden="false" outlineLevel="0" max="16" min="16" style="82" width="9.55"/>
    <col collapsed="false" customWidth="true" hidden="false" outlineLevel="0" max="17" min="17" style="82" width="10.32"/>
    <col collapsed="false" customWidth="false" hidden="false" outlineLevel="0" max="257" min="18" style="82" width="9.1"/>
  </cols>
  <sheetData>
    <row r="2" customFormat="false" ht="16.2" hidden="false" customHeight="false" outlineLevel="0" collapsed="false">
      <c r="C2" s="1" t="s">
        <v>115</v>
      </c>
    </row>
    <row r="4" customFormat="false" ht="13.8" hidden="false" customHeight="false" outlineLevel="0" collapsed="false">
      <c r="C4" s="2" t="s">
        <v>116</v>
      </c>
    </row>
    <row r="5" customFormat="false" ht="8.25" hidden="false" customHeight="true" outlineLevel="0" collapsed="false"/>
    <row r="6" customFormat="false" ht="20.25" hidden="false" customHeight="true" outlineLevel="0" collapsed="false">
      <c r="C6" s="83" t="s">
        <v>117</v>
      </c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</row>
    <row r="7" customFormat="false" ht="21.75" hidden="false" customHeight="true" outlineLevel="0" collapsed="false">
      <c r="C7" s="85" t="s">
        <v>118</v>
      </c>
      <c r="D7" s="86" t="s">
        <v>7</v>
      </c>
      <c r="E7" s="86"/>
      <c r="F7" s="86"/>
      <c r="G7" s="86"/>
      <c r="H7" s="86" t="s">
        <v>119</v>
      </c>
      <c r="I7" s="86"/>
      <c r="J7" s="86"/>
      <c r="K7" s="86"/>
      <c r="L7" s="86" t="s">
        <v>120</v>
      </c>
      <c r="M7" s="86"/>
      <c r="N7" s="86"/>
      <c r="O7" s="86"/>
      <c r="P7" s="87" t="s">
        <v>121</v>
      </c>
      <c r="Q7" s="87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</row>
    <row r="8" customFormat="false" ht="16.5" hidden="false" customHeight="true" outlineLevel="0" collapsed="false">
      <c r="C8" s="85"/>
      <c r="D8" s="88" t="s">
        <v>105</v>
      </c>
      <c r="E8" s="89" t="s">
        <v>107</v>
      </c>
      <c r="F8" s="89" t="s">
        <v>109</v>
      </c>
      <c r="G8" s="90" t="s">
        <v>111</v>
      </c>
      <c r="H8" s="91" t="s">
        <v>105</v>
      </c>
      <c r="I8" s="92" t="s">
        <v>107</v>
      </c>
      <c r="J8" s="92" t="s">
        <v>109</v>
      </c>
      <c r="K8" s="93" t="s">
        <v>111</v>
      </c>
      <c r="L8" s="91" t="s">
        <v>105</v>
      </c>
      <c r="M8" s="92" t="s">
        <v>107</v>
      </c>
      <c r="N8" s="92" t="s">
        <v>109</v>
      </c>
      <c r="O8" s="93" t="s">
        <v>111</v>
      </c>
      <c r="P8" s="94" t="s">
        <v>122</v>
      </c>
      <c r="Q8" s="95" t="s">
        <v>123</v>
      </c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</row>
    <row r="9" customFormat="false" ht="10.2" hidden="false" customHeight="false" outlineLevel="0" collapsed="false">
      <c r="C9" s="96" t="s">
        <v>124</v>
      </c>
      <c r="D9" s="97" t="n">
        <v>5</v>
      </c>
      <c r="E9" s="98" t="n">
        <v>7</v>
      </c>
      <c r="F9" s="98" t="n">
        <v>9</v>
      </c>
      <c r="G9" s="99" t="n">
        <v>2</v>
      </c>
      <c r="H9" s="100"/>
      <c r="I9" s="101"/>
      <c r="J9" s="101"/>
      <c r="K9" s="102"/>
      <c r="L9" s="100"/>
      <c r="M9" s="101"/>
      <c r="N9" s="101"/>
      <c r="O9" s="102"/>
      <c r="P9" s="100"/>
      <c r="Q9" s="103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</row>
    <row r="10" customFormat="false" ht="10.2" hidden="false" customHeight="false" outlineLevel="0" collapsed="false">
      <c r="C10" s="104" t="s">
        <v>125</v>
      </c>
      <c r="D10" s="105" t="n">
        <v>4</v>
      </c>
      <c r="E10" s="106" t="n">
        <v>5</v>
      </c>
      <c r="F10" s="106" t="n">
        <v>10</v>
      </c>
      <c r="G10" s="107" t="n">
        <v>3</v>
      </c>
      <c r="H10" s="108"/>
      <c r="I10" s="109"/>
      <c r="J10" s="109"/>
      <c r="K10" s="110"/>
      <c r="L10" s="108"/>
      <c r="M10" s="109"/>
      <c r="N10" s="109"/>
      <c r="O10" s="110"/>
      <c r="P10" s="108"/>
      <c r="Q10" s="111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</row>
    <row r="11" customFormat="false" ht="10.2" hidden="false" customHeight="false" outlineLevel="0" collapsed="false">
      <c r="C11" s="104" t="s">
        <v>126</v>
      </c>
      <c r="D11" s="105" t="n">
        <v>6</v>
      </c>
      <c r="E11" s="106" t="n">
        <v>6</v>
      </c>
      <c r="F11" s="106" t="n">
        <v>9</v>
      </c>
      <c r="G11" s="107" t="n">
        <v>1</v>
      </c>
      <c r="H11" s="108"/>
      <c r="I11" s="109"/>
      <c r="J11" s="109"/>
      <c r="K11" s="110"/>
      <c r="L11" s="108"/>
      <c r="M11" s="109"/>
      <c r="N11" s="109"/>
      <c r="O11" s="110"/>
      <c r="P11" s="108"/>
      <c r="Q11" s="111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</row>
    <row r="12" customFormat="false" ht="10.2" hidden="false" customHeight="false" outlineLevel="0" collapsed="false">
      <c r="C12" s="104" t="s">
        <v>127</v>
      </c>
      <c r="D12" s="105" t="n">
        <v>3</v>
      </c>
      <c r="E12" s="106" t="n">
        <v>8</v>
      </c>
      <c r="F12" s="106" t="n">
        <v>8</v>
      </c>
      <c r="G12" s="107" t="n">
        <v>5</v>
      </c>
      <c r="H12" s="108"/>
      <c r="I12" s="109"/>
      <c r="J12" s="109"/>
      <c r="K12" s="110"/>
      <c r="L12" s="108"/>
      <c r="M12" s="109"/>
      <c r="N12" s="109"/>
      <c r="O12" s="110"/>
      <c r="P12" s="108"/>
      <c r="Q12" s="111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</row>
    <row r="13" customFormat="false" ht="10.2" hidden="false" customHeight="false" outlineLevel="0" collapsed="false">
      <c r="C13" s="104" t="s">
        <v>128</v>
      </c>
      <c r="D13" s="105" t="n">
        <v>8</v>
      </c>
      <c r="E13" s="106" t="n">
        <v>4</v>
      </c>
      <c r="F13" s="106" t="n">
        <v>5</v>
      </c>
      <c r="G13" s="107" t="n">
        <v>2</v>
      </c>
      <c r="H13" s="108"/>
      <c r="I13" s="109"/>
      <c r="J13" s="109"/>
      <c r="K13" s="110"/>
      <c r="L13" s="108"/>
      <c r="M13" s="109"/>
      <c r="N13" s="109"/>
      <c r="O13" s="110"/>
      <c r="P13" s="108"/>
      <c r="Q13" s="111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</row>
    <row r="14" customFormat="false" ht="10.2" hidden="false" customHeight="false" outlineLevel="0" collapsed="false">
      <c r="C14" s="104" t="s">
        <v>129</v>
      </c>
      <c r="D14" s="105" t="n">
        <v>5</v>
      </c>
      <c r="E14" s="106" t="n">
        <v>6</v>
      </c>
      <c r="F14" s="106" t="n">
        <v>7</v>
      </c>
      <c r="G14" s="107" t="n">
        <v>4</v>
      </c>
      <c r="H14" s="108"/>
      <c r="I14" s="109"/>
      <c r="J14" s="109"/>
      <c r="K14" s="110"/>
      <c r="L14" s="108"/>
      <c r="M14" s="109"/>
      <c r="N14" s="109"/>
      <c r="O14" s="110"/>
      <c r="P14" s="108"/>
      <c r="Q14" s="111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</row>
    <row r="15" customFormat="false" ht="10.2" hidden="false" customHeight="false" outlineLevel="0" collapsed="false">
      <c r="C15" s="104" t="s">
        <v>130</v>
      </c>
      <c r="D15" s="105" t="n">
        <v>3</v>
      </c>
      <c r="E15" s="106" t="n">
        <v>3</v>
      </c>
      <c r="F15" s="106" t="n">
        <v>9</v>
      </c>
      <c r="G15" s="107" t="n">
        <v>4</v>
      </c>
      <c r="H15" s="108"/>
      <c r="I15" s="109"/>
      <c r="J15" s="109"/>
      <c r="K15" s="110"/>
      <c r="L15" s="108"/>
      <c r="M15" s="109"/>
      <c r="N15" s="109"/>
      <c r="O15" s="110"/>
      <c r="P15" s="108"/>
      <c r="Q15" s="111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</row>
    <row r="16" customFormat="false" ht="10.2" hidden="false" customHeight="false" outlineLevel="0" collapsed="false">
      <c r="C16" s="104" t="s">
        <v>131</v>
      </c>
      <c r="D16" s="105" t="n">
        <v>4</v>
      </c>
      <c r="E16" s="106" t="n">
        <v>5</v>
      </c>
      <c r="F16" s="106" t="n">
        <v>8</v>
      </c>
      <c r="G16" s="107" t="n">
        <v>3</v>
      </c>
      <c r="H16" s="108"/>
      <c r="I16" s="109"/>
      <c r="J16" s="109"/>
      <c r="K16" s="110"/>
      <c r="L16" s="108"/>
      <c r="M16" s="109"/>
      <c r="N16" s="109"/>
      <c r="O16" s="110"/>
      <c r="P16" s="108"/>
      <c r="Q16" s="111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</row>
    <row r="17" customFormat="false" ht="10.2" hidden="false" customHeight="false" outlineLevel="0" collapsed="false">
      <c r="C17" s="104" t="s">
        <v>132</v>
      </c>
      <c r="D17" s="105" t="n">
        <v>9</v>
      </c>
      <c r="E17" s="106" t="n">
        <v>6</v>
      </c>
      <c r="F17" s="106" t="n">
        <v>6</v>
      </c>
      <c r="G17" s="107" t="n">
        <v>3</v>
      </c>
      <c r="H17" s="108"/>
      <c r="I17" s="109"/>
      <c r="J17" s="109"/>
      <c r="K17" s="110"/>
      <c r="L17" s="108"/>
      <c r="M17" s="109"/>
      <c r="N17" s="109"/>
      <c r="O17" s="110"/>
      <c r="P17" s="108"/>
      <c r="Q17" s="111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</row>
    <row r="18" customFormat="false" ht="10.2" hidden="false" customHeight="false" outlineLevel="0" collapsed="false">
      <c r="C18" s="104" t="s">
        <v>133</v>
      </c>
      <c r="D18" s="105" t="n">
        <v>8</v>
      </c>
      <c r="E18" s="106" t="n">
        <v>3</v>
      </c>
      <c r="F18" s="106" t="n">
        <v>8</v>
      </c>
      <c r="G18" s="107" t="n">
        <v>4</v>
      </c>
      <c r="H18" s="108"/>
      <c r="I18" s="109"/>
      <c r="J18" s="109"/>
      <c r="K18" s="110"/>
      <c r="L18" s="108"/>
      <c r="M18" s="109"/>
      <c r="N18" s="109"/>
      <c r="O18" s="110"/>
      <c r="P18" s="108"/>
      <c r="Q18" s="111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</row>
    <row r="19" customFormat="false" ht="10.2" hidden="false" customHeight="false" outlineLevel="0" collapsed="false">
      <c r="C19" s="104" t="s">
        <v>134</v>
      </c>
      <c r="D19" s="105" t="n">
        <v>6</v>
      </c>
      <c r="E19" s="106" t="n">
        <v>4</v>
      </c>
      <c r="F19" s="106" t="n">
        <v>8</v>
      </c>
      <c r="G19" s="107" t="n">
        <v>2</v>
      </c>
      <c r="H19" s="108"/>
      <c r="I19" s="109"/>
      <c r="J19" s="109"/>
      <c r="K19" s="110"/>
      <c r="L19" s="108"/>
      <c r="M19" s="109"/>
      <c r="N19" s="109"/>
      <c r="O19" s="110"/>
      <c r="P19" s="108"/>
      <c r="Q19" s="111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</row>
    <row r="20" customFormat="false" ht="10.8" hidden="false" customHeight="false" outlineLevel="0" collapsed="false">
      <c r="C20" s="112" t="s">
        <v>135</v>
      </c>
      <c r="D20" s="113" t="n">
        <v>3</v>
      </c>
      <c r="E20" s="114" t="n">
        <v>4</v>
      </c>
      <c r="F20" s="114" t="n">
        <v>4</v>
      </c>
      <c r="G20" s="115" t="n">
        <v>4</v>
      </c>
      <c r="H20" s="116"/>
      <c r="I20" s="117"/>
      <c r="J20" s="117"/>
      <c r="K20" s="118"/>
      <c r="L20" s="116"/>
      <c r="M20" s="117"/>
      <c r="N20" s="117"/>
      <c r="O20" s="118"/>
      <c r="P20" s="116"/>
      <c r="Q20" s="119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</row>
    <row r="21" customFormat="false" ht="17.25" hidden="false" customHeight="true" outlineLevel="0" collapsed="false">
      <c r="C21" s="120" t="s">
        <v>136</v>
      </c>
      <c r="D21" s="121"/>
      <c r="E21" s="122"/>
      <c r="F21" s="122"/>
      <c r="G21" s="123"/>
      <c r="H21" s="124"/>
      <c r="I21" s="125"/>
      <c r="J21" s="125"/>
      <c r="K21" s="126"/>
      <c r="L21" s="124"/>
      <c r="M21" s="125"/>
      <c r="N21" s="125"/>
      <c r="O21" s="126"/>
      <c r="P21" s="124"/>
      <c r="Q21" s="127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</row>
    <row r="22" customFormat="false" ht="7.5" hidden="false" customHeight="true" outlineLevel="0" collapsed="false">
      <c r="C22" s="128"/>
      <c r="D22" s="129"/>
      <c r="E22" s="129"/>
      <c r="F22" s="129"/>
      <c r="G22" s="129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</row>
    <row r="23" customFormat="false" ht="7.5" hidden="false" customHeight="true" outlineLevel="0" collapsed="false">
      <c r="C23" s="128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</row>
    <row r="24" customFormat="false" ht="14.25" hidden="false" customHeight="true" outlineLevel="0" collapsed="false">
      <c r="C24" s="131" t="s">
        <v>137</v>
      </c>
      <c r="D24" s="131"/>
      <c r="E24" s="129"/>
      <c r="F24" s="132" t="s">
        <v>138</v>
      </c>
      <c r="G24" s="133" t="n">
        <v>4.25</v>
      </c>
      <c r="H24" s="129"/>
      <c r="I24" s="129"/>
      <c r="J24" s="129"/>
      <c r="K24" s="129"/>
      <c r="L24" s="134"/>
      <c r="M24" s="84"/>
      <c r="N24" s="129"/>
      <c r="O24" s="129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</row>
    <row r="25" customFormat="false" ht="10.2" hidden="false" customHeight="false" outlineLevel="0" collapsed="false">
      <c r="C25" s="135" t="s">
        <v>105</v>
      </c>
      <c r="D25" s="136" t="n">
        <v>2480</v>
      </c>
      <c r="E25" s="129"/>
      <c r="F25" s="137"/>
      <c r="G25" s="129"/>
      <c r="H25" s="129"/>
      <c r="I25" s="129"/>
      <c r="J25" s="129"/>
      <c r="K25" s="129"/>
      <c r="L25" s="129"/>
      <c r="M25" s="129"/>
      <c r="N25" s="129"/>
      <c r="O25" s="129"/>
      <c r="P25" s="138"/>
      <c r="Q25" s="138"/>
      <c r="R25" s="138"/>
      <c r="S25" s="138"/>
      <c r="T25" s="138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</row>
    <row r="26" customFormat="false" ht="10.2" hidden="false" customHeight="false" outlineLevel="0" collapsed="false">
      <c r="C26" s="135" t="s">
        <v>107</v>
      </c>
      <c r="D26" s="136" t="n">
        <v>3210</v>
      </c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39"/>
      <c r="Q26" s="139"/>
      <c r="R26" s="139"/>
      <c r="S26" s="139"/>
      <c r="T26" s="138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</row>
    <row r="27" customFormat="false" ht="10.2" hidden="false" customHeight="false" outlineLevel="0" collapsed="false">
      <c r="C27" s="135" t="s">
        <v>109</v>
      </c>
      <c r="D27" s="136" t="n">
        <v>2845</v>
      </c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40"/>
      <c r="Q27" s="140"/>
      <c r="R27" s="140"/>
      <c r="S27" s="139"/>
      <c r="T27" s="138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</row>
    <row r="28" customFormat="false" ht="10.8" hidden="false" customHeight="false" outlineLevel="0" collapsed="false">
      <c r="C28" s="141" t="s">
        <v>111</v>
      </c>
      <c r="D28" s="142" t="n">
        <v>2970</v>
      </c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39"/>
      <c r="Q28" s="139"/>
      <c r="R28" s="139"/>
      <c r="S28" s="139"/>
      <c r="T28" s="138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</row>
    <row r="29" customFormat="false" ht="10.8" hidden="false" customHeight="false" outlineLevel="0" collapsed="false">
      <c r="O29" s="143"/>
      <c r="P29" s="144"/>
      <c r="Q29" s="144"/>
      <c r="R29" s="144"/>
      <c r="S29" s="144"/>
      <c r="T29" s="143"/>
    </row>
    <row r="30" customFormat="false" ht="10.2" hidden="false" customHeight="false" outlineLevel="0" collapsed="false">
      <c r="O30" s="143"/>
      <c r="P30" s="144"/>
      <c r="Q30" s="144"/>
      <c r="R30" s="144"/>
      <c r="S30" s="144"/>
      <c r="T30" s="143"/>
    </row>
    <row r="31" customFormat="false" ht="10.2" hidden="false" customHeight="false" outlineLevel="0" collapsed="false">
      <c r="O31" s="143"/>
      <c r="P31" s="144"/>
      <c r="Q31" s="144"/>
      <c r="R31" s="144"/>
      <c r="S31" s="144"/>
      <c r="T31" s="143"/>
    </row>
    <row r="32" customFormat="false" ht="10.2" hidden="false" customHeight="false" outlineLevel="0" collapsed="false">
      <c r="O32" s="143"/>
      <c r="P32" s="144"/>
      <c r="Q32" s="144"/>
      <c r="R32" s="144"/>
      <c r="S32" s="144"/>
      <c r="T32" s="143"/>
    </row>
    <row r="33" customFormat="false" ht="10.2" hidden="false" customHeight="false" outlineLevel="0" collapsed="false">
      <c r="O33" s="143"/>
      <c r="P33" s="144"/>
      <c r="Q33" s="144"/>
      <c r="R33" s="144"/>
      <c r="S33" s="144"/>
      <c r="T33" s="143"/>
    </row>
    <row r="34" customFormat="false" ht="10.2" hidden="false" customHeight="false" outlineLevel="0" collapsed="false">
      <c r="O34" s="143"/>
      <c r="P34" s="144"/>
      <c r="Q34" s="144"/>
      <c r="R34" s="144"/>
      <c r="S34" s="144"/>
      <c r="T34" s="143"/>
    </row>
    <row r="35" customFormat="false" ht="10.2" hidden="false" customHeight="false" outlineLevel="0" collapsed="false">
      <c r="O35" s="143"/>
      <c r="P35" s="144"/>
      <c r="Q35" s="144"/>
      <c r="R35" s="144"/>
      <c r="S35" s="144"/>
      <c r="T35" s="143"/>
    </row>
    <row r="36" customFormat="false" ht="10.2" hidden="false" customHeight="false" outlineLevel="0" collapsed="false">
      <c r="O36" s="143"/>
      <c r="P36" s="144"/>
      <c r="Q36" s="144"/>
      <c r="R36" s="144"/>
      <c r="S36" s="144"/>
      <c r="T36" s="143"/>
    </row>
    <row r="37" customFormat="false" ht="10.2" hidden="false" customHeight="false" outlineLevel="0" collapsed="false">
      <c r="O37" s="143"/>
      <c r="P37" s="144"/>
      <c r="Q37" s="144"/>
      <c r="R37" s="144"/>
      <c r="S37" s="144"/>
      <c r="T37" s="143"/>
    </row>
    <row r="38" customFormat="false" ht="10.2" hidden="false" customHeight="false" outlineLevel="0" collapsed="false">
      <c r="O38" s="143"/>
      <c r="P38" s="144"/>
      <c r="Q38" s="144"/>
      <c r="R38" s="144"/>
      <c r="S38" s="144"/>
      <c r="T38" s="143"/>
    </row>
    <row r="39" customFormat="false" ht="10.2" hidden="false" customHeight="false" outlineLevel="0" collapsed="false">
      <c r="O39" s="143"/>
      <c r="P39" s="144"/>
      <c r="Q39" s="144"/>
      <c r="R39" s="144"/>
      <c r="S39" s="144"/>
      <c r="T39" s="143"/>
    </row>
    <row r="40" customFormat="false" ht="10.2" hidden="false" customHeight="false" outlineLevel="0" collapsed="false">
      <c r="O40" s="143"/>
      <c r="P40" s="145"/>
      <c r="Q40" s="145"/>
      <c r="R40" s="145"/>
      <c r="S40" s="145"/>
      <c r="T40" s="143"/>
    </row>
    <row r="41" customFormat="false" ht="10.2" hidden="false" customHeight="false" outlineLevel="0" collapsed="false">
      <c r="O41" s="143"/>
      <c r="P41" s="143"/>
      <c r="Q41" s="143"/>
      <c r="R41" s="143"/>
      <c r="S41" s="143"/>
      <c r="T41" s="143"/>
    </row>
    <row r="42" customFormat="false" ht="10.2" hidden="false" customHeight="false" outlineLevel="0" collapsed="false">
      <c r="O42" s="143"/>
      <c r="P42" s="143"/>
      <c r="Q42" s="143"/>
      <c r="R42" s="143"/>
      <c r="S42" s="143"/>
      <c r="T42" s="143"/>
    </row>
    <row r="43" customFormat="false" ht="10.2" hidden="false" customHeight="false" outlineLevel="0" collapsed="false">
      <c r="O43" s="143"/>
      <c r="P43" s="143"/>
      <c r="Q43" s="143"/>
      <c r="R43" s="143"/>
      <c r="S43" s="143"/>
      <c r="T43" s="143"/>
    </row>
    <row r="44" customFormat="false" ht="10.2" hidden="false" customHeight="false" outlineLevel="0" collapsed="false">
      <c r="O44" s="143"/>
      <c r="P44" s="143"/>
      <c r="Q44" s="143"/>
      <c r="R44" s="143"/>
      <c r="S44" s="143"/>
      <c r="T44" s="143"/>
    </row>
    <row r="45" customFormat="false" ht="10.2" hidden="false" customHeight="false" outlineLevel="0" collapsed="false">
      <c r="O45" s="143"/>
      <c r="P45" s="143"/>
      <c r="Q45" s="143"/>
      <c r="R45" s="143"/>
      <c r="S45" s="143"/>
      <c r="T45" s="143"/>
    </row>
    <row r="46" customFormat="false" ht="10.2" hidden="false" customHeight="false" outlineLevel="0" collapsed="false">
      <c r="O46" s="143"/>
      <c r="P46" s="143"/>
      <c r="Q46" s="143"/>
      <c r="R46" s="143"/>
      <c r="S46" s="143"/>
      <c r="T46" s="143"/>
    </row>
    <row r="47" customFormat="false" ht="10.2" hidden="false" customHeight="false" outlineLevel="0" collapsed="false">
      <c r="O47" s="143"/>
      <c r="P47" s="143"/>
      <c r="Q47" s="143"/>
      <c r="R47" s="143"/>
      <c r="S47" s="143"/>
      <c r="T47" s="143"/>
    </row>
    <row r="48" customFormat="false" ht="10.2" hidden="false" customHeight="false" outlineLevel="0" collapsed="false">
      <c r="O48" s="143"/>
      <c r="P48" s="143"/>
      <c r="Q48" s="143"/>
      <c r="R48" s="143"/>
      <c r="S48" s="143"/>
      <c r="T48" s="143"/>
    </row>
    <row r="49" customFormat="false" ht="10.2" hidden="false" customHeight="false" outlineLevel="0" collapsed="false">
      <c r="O49" s="143"/>
      <c r="P49" s="143"/>
      <c r="Q49" s="143"/>
      <c r="R49" s="143"/>
      <c r="S49" s="143"/>
      <c r="T49" s="143"/>
    </row>
    <row r="50" customFormat="false" ht="10.2" hidden="false" customHeight="false" outlineLevel="0" collapsed="false">
      <c r="O50" s="143"/>
      <c r="P50" s="143"/>
      <c r="Q50" s="143"/>
      <c r="R50" s="143"/>
      <c r="S50" s="143"/>
      <c r="T50" s="143"/>
    </row>
    <row r="51" customFormat="false" ht="10.2" hidden="false" customHeight="false" outlineLevel="0" collapsed="false">
      <c r="O51" s="143"/>
      <c r="P51" s="143"/>
      <c r="Q51" s="143"/>
      <c r="R51" s="143"/>
      <c r="S51" s="143"/>
      <c r="T51" s="143"/>
    </row>
    <row r="52" customFormat="false" ht="10.2" hidden="false" customHeight="false" outlineLevel="0" collapsed="false">
      <c r="O52" s="143"/>
      <c r="P52" s="143"/>
      <c r="Q52" s="143"/>
      <c r="R52" s="143"/>
      <c r="S52" s="143"/>
      <c r="T52" s="143"/>
    </row>
    <row r="53" customFormat="false" ht="10.2" hidden="false" customHeight="false" outlineLevel="0" collapsed="false">
      <c r="O53" s="143"/>
      <c r="P53" s="143"/>
      <c r="Q53" s="143"/>
      <c r="R53" s="143"/>
      <c r="S53" s="143"/>
      <c r="T53" s="143"/>
    </row>
  </sheetData>
  <mergeCells count="7">
    <mergeCell ref="C6:Q6"/>
    <mergeCell ref="C7:C8"/>
    <mergeCell ref="D7:G7"/>
    <mergeCell ref="H7:K7"/>
    <mergeCell ref="L7:O7"/>
    <mergeCell ref="P7:Q7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3.43"/>
    <col collapsed="false" customWidth="true" hidden="false" outlineLevel="0" max="12" min="3" style="0" width="6.43"/>
    <col collapsed="false" customWidth="true" hidden="false" outlineLevel="0" max="13" min="13" style="0" width="7.43"/>
    <col collapsed="false" customWidth="true" hidden="false" outlineLevel="0" max="14" min="14" style="0" width="2.32"/>
    <col collapsed="false" customWidth="true" hidden="false" outlineLevel="0" max="15" min="15" style="0" width="8.1"/>
  </cols>
  <sheetData>
    <row r="2" customFormat="false" ht="16.2" hidden="false" customHeight="false" outlineLevel="0" collapsed="false">
      <c r="B2" s="1" t="s">
        <v>139</v>
      </c>
      <c r="C2" s="1"/>
      <c r="D2" s="1"/>
      <c r="E2" s="1"/>
    </row>
    <row r="4" customFormat="false" ht="13.8" hidden="false" customHeight="false" outlineLevel="0" collapsed="false">
      <c r="B4" s="2" t="s">
        <v>140</v>
      </c>
      <c r="C4" s="2"/>
      <c r="D4" s="2"/>
      <c r="E4" s="2"/>
    </row>
    <row r="5" customFormat="false" ht="13.8" hidden="false" customHeight="false" outlineLevel="0" collapsed="false">
      <c r="B5" s="2" t="s">
        <v>141</v>
      </c>
      <c r="C5" s="2"/>
      <c r="D5" s="2"/>
      <c r="E5" s="2"/>
    </row>
    <row r="6" customFormat="false" ht="13.8" hidden="false" customHeight="false" outlineLevel="0" collapsed="false">
      <c r="B6" s="2" t="s">
        <v>142</v>
      </c>
      <c r="C6" s="2"/>
      <c r="D6" s="2"/>
      <c r="E6" s="2"/>
    </row>
    <row r="7" customFormat="false" ht="13.8" hidden="false" customHeight="false" outlineLevel="0" collapsed="false">
      <c r="C7" s="2" t="s">
        <v>143</v>
      </c>
    </row>
    <row r="8" customFormat="false" ht="13.8" hidden="false" customHeight="false" outlineLevel="0" collapsed="false">
      <c r="C8" s="2" t="s">
        <v>144</v>
      </c>
    </row>
    <row r="9" customFormat="false" ht="13.8" hidden="false" customHeight="false" outlineLevel="0" collapsed="false">
      <c r="C9" s="2" t="s">
        <v>145</v>
      </c>
    </row>
    <row r="10" customFormat="false" ht="13.8" hidden="false" customHeight="false" outlineLevel="0" collapsed="false">
      <c r="C10" s="2" t="s">
        <v>146</v>
      </c>
    </row>
    <row r="11" customFormat="false" ht="13.8" hidden="false" customHeight="false" outlineLevel="0" collapsed="false">
      <c r="B11" s="2" t="s">
        <v>147</v>
      </c>
      <c r="C11" s="2"/>
      <c r="D11" s="2"/>
      <c r="E11" s="2"/>
      <c r="F11" s="2"/>
    </row>
    <row r="12" customFormat="false" ht="18" hidden="false" customHeight="true" outlineLevel="0" collapsed="false">
      <c r="F12" s="2"/>
    </row>
    <row r="13" customFormat="false" ht="24.75" hidden="false" customHeight="true" outlineLevel="0" collapsed="false">
      <c r="B13" s="146" t="s">
        <v>148</v>
      </c>
      <c r="C13" s="147" t="s">
        <v>7</v>
      </c>
      <c r="D13" s="147"/>
      <c r="E13" s="147"/>
      <c r="F13" s="147"/>
      <c r="G13" s="147"/>
      <c r="H13" s="148" t="s">
        <v>104</v>
      </c>
      <c r="I13" s="148"/>
      <c r="J13" s="148"/>
      <c r="K13" s="148"/>
      <c r="L13" s="148"/>
      <c r="M13" s="23" t="s">
        <v>149</v>
      </c>
      <c r="O13" s="149" t="s">
        <v>150</v>
      </c>
      <c r="P13" s="148" t="s">
        <v>151</v>
      </c>
      <c r="Q13" s="150" t="s">
        <v>152</v>
      </c>
    </row>
    <row r="14" customFormat="false" ht="13.2" hidden="false" customHeight="false" outlineLevel="0" collapsed="false">
      <c r="B14" s="151" t="s">
        <v>153</v>
      </c>
      <c r="C14" s="152" t="n">
        <v>10</v>
      </c>
      <c r="D14" s="153" t="n">
        <v>20</v>
      </c>
      <c r="E14" s="153" t="n">
        <v>50</v>
      </c>
      <c r="F14" s="153" t="n">
        <v>100</v>
      </c>
      <c r="G14" s="153" t="n">
        <v>200</v>
      </c>
      <c r="H14" s="153" t="n">
        <v>10</v>
      </c>
      <c r="I14" s="153" t="n">
        <v>20</v>
      </c>
      <c r="J14" s="153" t="n">
        <v>50</v>
      </c>
      <c r="K14" s="153" t="n">
        <v>100</v>
      </c>
      <c r="L14" s="153" t="n">
        <v>200</v>
      </c>
      <c r="M14" s="23"/>
      <c r="O14" s="154" t="s">
        <v>154</v>
      </c>
      <c r="P14" s="155"/>
      <c r="Q14" s="29"/>
    </row>
    <row r="15" customFormat="false" ht="13.2" hidden="false" customHeight="false" outlineLevel="0" collapsed="false">
      <c r="B15" s="156" t="s">
        <v>155</v>
      </c>
      <c r="C15" s="155" t="n">
        <v>3</v>
      </c>
      <c r="D15" s="155" t="n">
        <v>1</v>
      </c>
      <c r="E15" s="155" t="n">
        <v>1</v>
      </c>
      <c r="F15" s="155" t="n">
        <v>3</v>
      </c>
      <c r="G15" s="155" t="n">
        <v>5</v>
      </c>
      <c r="H15" s="19"/>
      <c r="I15" s="19"/>
      <c r="J15" s="19"/>
      <c r="K15" s="19"/>
      <c r="L15" s="19"/>
      <c r="M15" s="32"/>
      <c r="O15" s="154" t="s">
        <v>155</v>
      </c>
      <c r="P15" s="155"/>
      <c r="Q15" s="29"/>
    </row>
    <row r="16" customFormat="false" ht="13.8" hidden="false" customHeight="false" outlineLevel="0" collapsed="false">
      <c r="B16" s="154" t="s">
        <v>156</v>
      </c>
      <c r="C16" s="155" t="n">
        <v>2</v>
      </c>
      <c r="D16" s="155" t="n">
        <v>3</v>
      </c>
      <c r="E16" s="155" t="n">
        <v>3</v>
      </c>
      <c r="F16" s="155" t="n">
        <v>6</v>
      </c>
      <c r="G16" s="155" t="n">
        <v>6</v>
      </c>
      <c r="H16" s="19"/>
      <c r="I16" s="19"/>
      <c r="J16" s="19"/>
      <c r="K16" s="19"/>
      <c r="L16" s="19"/>
      <c r="M16" s="32"/>
      <c r="O16" s="157" t="s">
        <v>156</v>
      </c>
      <c r="P16" s="158"/>
      <c r="Q16" s="36"/>
    </row>
    <row r="17" customFormat="false" ht="13.8" hidden="false" customHeight="false" outlineLevel="0" collapsed="false">
      <c r="B17" s="154" t="s">
        <v>154</v>
      </c>
      <c r="C17" s="155" t="n">
        <v>2</v>
      </c>
      <c r="D17" s="155" t="n">
        <v>1</v>
      </c>
      <c r="E17" s="155" t="n">
        <v>4</v>
      </c>
      <c r="F17" s="155" t="n">
        <v>2</v>
      </c>
      <c r="G17" s="155" t="n">
        <v>4</v>
      </c>
      <c r="H17" s="19"/>
      <c r="I17" s="19"/>
      <c r="J17" s="19"/>
      <c r="K17" s="19"/>
      <c r="L17" s="19"/>
      <c r="M17" s="32"/>
    </row>
    <row r="18" customFormat="false" ht="13.2" hidden="false" customHeight="false" outlineLevel="0" collapsed="false">
      <c r="B18" s="154" t="s">
        <v>156</v>
      </c>
      <c r="C18" s="155" t="n">
        <v>6</v>
      </c>
      <c r="D18" s="155" t="n">
        <v>5</v>
      </c>
      <c r="E18" s="155" t="n">
        <v>2</v>
      </c>
      <c r="F18" s="155" t="n">
        <v>5</v>
      </c>
      <c r="G18" s="155" t="n">
        <v>8</v>
      </c>
      <c r="H18" s="19"/>
      <c r="I18" s="19"/>
      <c r="J18" s="19"/>
      <c r="K18" s="19"/>
      <c r="L18" s="19"/>
      <c r="M18" s="32"/>
    </row>
    <row r="19" customFormat="false" ht="13.2" hidden="false" customHeight="false" outlineLevel="0" collapsed="false">
      <c r="B19" s="154" t="s">
        <v>154</v>
      </c>
      <c r="C19" s="155" t="n">
        <v>9</v>
      </c>
      <c r="D19" s="155" t="n">
        <v>5</v>
      </c>
      <c r="E19" s="155" t="n">
        <v>4</v>
      </c>
      <c r="F19" s="155" t="n">
        <v>9</v>
      </c>
      <c r="G19" s="155" t="n">
        <v>5</v>
      </c>
      <c r="H19" s="19"/>
      <c r="I19" s="19"/>
      <c r="J19" s="19"/>
      <c r="K19" s="19"/>
      <c r="L19" s="19"/>
      <c r="M19" s="32"/>
    </row>
    <row r="20" customFormat="false" ht="13.2" hidden="false" customHeight="false" outlineLevel="0" collapsed="false">
      <c r="B20" s="154" t="s">
        <v>155</v>
      </c>
      <c r="C20" s="155" t="n">
        <v>3</v>
      </c>
      <c r="D20" s="155" t="n">
        <v>4</v>
      </c>
      <c r="E20" s="155" t="n">
        <v>3</v>
      </c>
      <c r="F20" s="155" t="n">
        <v>6</v>
      </c>
      <c r="G20" s="155" t="n">
        <v>7</v>
      </c>
      <c r="H20" s="19"/>
      <c r="I20" s="19"/>
      <c r="J20" s="19"/>
      <c r="K20" s="19"/>
      <c r="L20" s="19"/>
      <c r="M20" s="32"/>
    </row>
    <row r="21" customFormat="false" ht="13.2" hidden="false" customHeight="false" outlineLevel="0" collapsed="false">
      <c r="B21" s="154" t="s">
        <v>155</v>
      </c>
      <c r="C21" s="155" t="n">
        <v>2</v>
      </c>
      <c r="D21" s="155" t="n">
        <v>4</v>
      </c>
      <c r="E21" s="155" t="n">
        <v>2</v>
      </c>
      <c r="F21" s="155" t="n">
        <v>4</v>
      </c>
      <c r="G21" s="155" t="n">
        <v>9</v>
      </c>
      <c r="H21" s="19"/>
      <c r="I21" s="19"/>
      <c r="J21" s="19"/>
      <c r="K21" s="19"/>
      <c r="L21" s="19"/>
      <c r="M21" s="32"/>
    </row>
    <row r="22" customFormat="false" ht="13.2" hidden="false" customHeight="false" outlineLevel="0" collapsed="false">
      <c r="B22" s="154" t="s">
        <v>156</v>
      </c>
      <c r="C22" s="155" t="n">
        <v>2</v>
      </c>
      <c r="D22" s="155" t="n">
        <v>6</v>
      </c>
      <c r="E22" s="155" t="n">
        <v>2</v>
      </c>
      <c r="F22" s="155" t="n">
        <v>2</v>
      </c>
      <c r="G22" s="155" t="n">
        <v>2</v>
      </c>
      <c r="H22" s="19"/>
      <c r="I22" s="19"/>
      <c r="J22" s="19"/>
      <c r="K22" s="19"/>
      <c r="L22" s="19"/>
      <c r="M22" s="32"/>
    </row>
    <row r="23" customFormat="false" ht="13.2" hidden="false" customHeight="false" outlineLevel="0" collapsed="false">
      <c r="B23" s="154" t="s">
        <v>156</v>
      </c>
      <c r="C23" s="155" t="n">
        <v>3</v>
      </c>
      <c r="D23" s="155" t="n">
        <v>3</v>
      </c>
      <c r="E23" s="155" t="n">
        <v>1</v>
      </c>
      <c r="F23" s="155" t="n">
        <v>3</v>
      </c>
      <c r="G23" s="155" t="n">
        <v>1</v>
      </c>
      <c r="H23" s="19"/>
      <c r="I23" s="19"/>
      <c r="J23" s="19"/>
      <c r="K23" s="19"/>
      <c r="L23" s="19"/>
      <c r="M23" s="32"/>
    </row>
    <row r="24" customFormat="false" ht="13.2" hidden="false" customHeight="false" outlineLevel="0" collapsed="false">
      <c r="B24" s="154" t="s">
        <v>155</v>
      </c>
      <c r="C24" s="155" t="n">
        <v>8</v>
      </c>
      <c r="D24" s="155" t="n">
        <v>4</v>
      </c>
      <c r="E24" s="155" t="n">
        <v>2</v>
      </c>
      <c r="F24" s="155" t="n">
        <v>4</v>
      </c>
      <c r="G24" s="155" t="n">
        <v>9</v>
      </c>
      <c r="H24" s="19"/>
      <c r="I24" s="19"/>
      <c r="J24" s="19"/>
      <c r="K24" s="19"/>
      <c r="L24" s="19"/>
      <c r="M24" s="32"/>
    </row>
    <row r="25" customFormat="false" ht="13.2" hidden="false" customHeight="false" outlineLevel="0" collapsed="false">
      <c r="B25" s="154" t="s">
        <v>154</v>
      </c>
      <c r="C25" s="155" t="n">
        <v>3</v>
      </c>
      <c r="D25" s="155" t="n">
        <v>2</v>
      </c>
      <c r="E25" s="155" t="n">
        <v>2</v>
      </c>
      <c r="F25" s="155" t="n">
        <v>3</v>
      </c>
      <c r="G25" s="155" t="n">
        <v>5</v>
      </c>
      <c r="H25" s="19"/>
      <c r="I25" s="19"/>
      <c r="J25" s="19"/>
      <c r="K25" s="19"/>
      <c r="L25" s="19"/>
      <c r="M25" s="32"/>
    </row>
    <row r="26" customFormat="false" ht="13.2" hidden="false" customHeight="false" outlineLevel="0" collapsed="false">
      <c r="B26" s="154" t="s">
        <v>156</v>
      </c>
      <c r="C26" s="155" t="n">
        <v>6</v>
      </c>
      <c r="D26" s="155" t="n">
        <v>4</v>
      </c>
      <c r="E26" s="155" t="n">
        <v>4</v>
      </c>
      <c r="F26" s="155" t="n">
        <v>6</v>
      </c>
      <c r="G26" s="155" t="n">
        <v>4</v>
      </c>
      <c r="H26" s="19"/>
      <c r="I26" s="19"/>
      <c r="J26" s="19"/>
      <c r="K26" s="19"/>
      <c r="L26" s="19"/>
      <c r="M26" s="32"/>
    </row>
    <row r="27" customFormat="false" ht="13.2" hidden="false" customHeight="false" outlineLevel="0" collapsed="false">
      <c r="B27" s="154" t="s">
        <v>155</v>
      </c>
      <c r="C27" s="155" t="n">
        <v>5</v>
      </c>
      <c r="D27" s="155" t="n">
        <v>3</v>
      </c>
      <c r="E27" s="155" t="n">
        <v>1</v>
      </c>
      <c r="F27" s="155" t="n">
        <v>6</v>
      </c>
      <c r="G27" s="155" t="n">
        <v>7</v>
      </c>
      <c r="H27" s="19"/>
      <c r="I27" s="19"/>
      <c r="J27" s="19"/>
      <c r="K27" s="19"/>
      <c r="L27" s="19"/>
      <c r="M27" s="32"/>
    </row>
    <row r="28" customFormat="false" ht="13.2" hidden="false" customHeight="false" outlineLevel="0" collapsed="false">
      <c r="B28" s="154" t="s">
        <v>154</v>
      </c>
      <c r="C28" s="155" t="n">
        <v>3</v>
      </c>
      <c r="D28" s="155" t="n">
        <v>1</v>
      </c>
      <c r="E28" s="155" t="n">
        <v>2</v>
      </c>
      <c r="F28" s="155" t="n">
        <v>3</v>
      </c>
      <c r="G28" s="155" t="n">
        <v>5</v>
      </c>
      <c r="H28" s="19"/>
      <c r="I28" s="19"/>
      <c r="J28" s="19"/>
      <c r="K28" s="19"/>
      <c r="L28" s="19"/>
      <c r="M28" s="32"/>
    </row>
    <row r="29" customFormat="false" ht="13.2" hidden="false" customHeight="false" outlineLevel="0" collapsed="false">
      <c r="B29" s="154" t="s">
        <v>156</v>
      </c>
      <c r="C29" s="155" t="n">
        <v>4</v>
      </c>
      <c r="D29" s="155" t="n">
        <v>4</v>
      </c>
      <c r="E29" s="155" t="n">
        <v>6</v>
      </c>
      <c r="F29" s="155" t="n">
        <v>6</v>
      </c>
      <c r="G29" s="155" t="n">
        <v>4</v>
      </c>
      <c r="H29" s="19"/>
      <c r="I29" s="19"/>
      <c r="J29" s="19"/>
      <c r="K29" s="19"/>
      <c r="L29" s="19"/>
      <c r="M29" s="32"/>
    </row>
    <row r="30" customFormat="false" ht="13.2" hidden="false" customHeight="false" outlineLevel="0" collapsed="false">
      <c r="B30" s="154" t="s">
        <v>155</v>
      </c>
      <c r="C30" s="155" t="n">
        <v>8</v>
      </c>
      <c r="D30" s="155" t="n">
        <v>1</v>
      </c>
      <c r="E30" s="155" t="n">
        <v>6</v>
      </c>
      <c r="F30" s="155" t="n">
        <v>8</v>
      </c>
      <c r="G30" s="155" t="n">
        <v>7</v>
      </c>
      <c r="H30" s="19"/>
      <c r="I30" s="19"/>
      <c r="J30" s="19"/>
      <c r="K30" s="19"/>
      <c r="L30" s="19"/>
      <c r="M30" s="32"/>
    </row>
    <row r="31" customFormat="false" ht="13.2" hidden="false" customHeight="false" outlineLevel="0" collapsed="false">
      <c r="B31" s="154" t="s">
        <v>154</v>
      </c>
      <c r="C31" s="155" t="n">
        <v>1</v>
      </c>
      <c r="D31" s="155" t="n">
        <v>2</v>
      </c>
      <c r="E31" s="155" t="n">
        <v>1</v>
      </c>
      <c r="F31" s="155" t="n">
        <v>3</v>
      </c>
      <c r="G31" s="155" t="n">
        <v>1</v>
      </c>
      <c r="H31" s="19"/>
      <c r="I31" s="19"/>
      <c r="J31" s="19"/>
      <c r="K31" s="19"/>
      <c r="L31" s="19"/>
      <c r="M31" s="32"/>
    </row>
    <row r="32" customFormat="false" ht="13.2" hidden="false" customHeight="false" outlineLevel="0" collapsed="false">
      <c r="B32" s="154" t="s">
        <v>155</v>
      </c>
      <c r="C32" s="155" t="n">
        <v>6</v>
      </c>
      <c r="D32" s="155" t="n">
        <v>4</v>
      </c>
      <c r="E32" s="155" t="n">
        <v>1</v>
      </c>
      <c r="F32" s="155" t="n">
        <v>6</v>
      </c>
      <c r="G32" s="155" t="n">
        <v>4</v>
      </c>
      <c r="H32" s="19"/>
      <c r="I32" s="19"/>
      <c r="J32" s="19"/>
      <c r="K32" s="19"/>
      <c r="L32" s="19"/>
      <c r="M32" s="32"/>
    </row>
    <row r="33" customFormat="false" ht="13.2" hidden="false" customHeight="false" outlineLevel="0" collapsed="false">
      <c r="B33" s="154" t="s">
        <v>155</v>
      </c>
      <c r="C33" s="155" t="n">
        <v>6</v>
      </c>
      <c r="D33" s="155" t="n">
        <v>8</v>
      </c>
      <c r="E33" s="155" t="n">
        <v>3</v>
      </c>
      <c r="F33" s="155" t="n">
        <v>6</v>
      </c>
      <c r="G33" s="155" t="n">
        <v>7</v>
      </c>
      <c r="H33" s="19"/>
      <c r="I33" s="19"/>
      <c r="J33" s="19"/>
      <c r="K33" s="19"/>
      <c r="L33" s="19"/>
      <c r="M33" s="32"/>
    </row>
    <row r="34" customFormat="false" ht="13.2" hidden="false" customHeight="false" outlineLevel="0" collapsed="false">
      <c r="B34" s="154" t="s">
        <v>154</v>
      </c>
      <c r="C34" s="155" t="n">
        <v>6</v>
      </c>
      <c r="D34" s="155" t="n">
        <v>3</v>
      </c>
      <c r="E34" s="155" t="n">
        <v>2</v>
      </c>
      <c r="F34" s="155" t="n">
        <v>2</v>
      </c>
      <c r="G34" s="155" t="n">
        <v>5</v>
      </c>
      <c r="H34" s="19"/>
      <c r="I34" s="19"/>
      <c r="J34" s="19"/>
      <c r="K34" s="19"/>
      <c r="L34" s="19"/>
      <c r="M34" s="32"/>
    </row>
    <row r="35" customFormat="false" ht="13.2" hidden="false" customHeight="false" outlineLevel="0" collapsed="false">
      <c r="B35" s="154" t="s">
        <v>156</v>
      </c>
      <c r="C35" s="155" t="n">
        <v>6</v>
      </c>
      <c r="D35" s="155" t="n">
        <v>5</v>
      </c>
      <c r="E35" s="155" t="n">
        <v>2</v>
      </c>
      <c r="F35" s="155" t="n">
        <v>6</v>
      </c>
      <c r="G35" s="155" t="n">
        <v>4</v>
      </c>
      <c r="H35" s="19"/>
      <c r="I35" s="19"/>
      <c r="J35" s="19"/>
      <c r="K35" s="19"/>
      <c r="L35" s="19"/>
      <c r="M35" s="32"/>
    </row>
    <row r="36" customFormat="false" ht="13.2" hidden="false" customHeight="false" outlineLevel="0" collapsed="false">
      <c r="B36" s="154" t="s">
        <v>154</v>
      </c>
      <c r="C36" s="155" t="n">
        <v>7</v>
      </c>
      <c r="D36" s="155" t="n">
        <v>4</v>
      </c>
      <c r="E36" s="155" t="n">
        <v>5</v>
      </c>
      <c r="F36" s="155" t="n">
        <v>3</v>
      </c>
      <c r="G36" s="155" t="n">
        <v>3</v>
      </c>
      <c r="H36" s="19"/>
      <c r="I36" s="19"/>
      <c r="J36" s="19"/>
      <c r="K36" s="19"/>
      <c r="L36" s="19"/>
      <c r="M36" s="32"/>
    </row>
    <row r="37" customFormat="false" ht="13.2" hidden="false" customHeight="false" outlineLevel="0" collapsed="false">
      <c r="B37" s="154" t="s">
        <v>154</v>
      </c>
      <c r="C37" s="155" t="n">
        <v>3</v>
      </c>
      <c r="D37" s="155" t="n">
        <v>5</v>
      </c>
      <c r="E37" s="155" t="n">
        <v>3</v>
      </c>
      <c r="F37" s="155" t="n">
        <v>3</v>
      </c>
      <c r="G37" s="155" t="n">
        <v>5</v>
      </c>
      <c r="H37" s="19"/>
      <c r="I37" s="19"/>
      <c r="J37" s="19"/>
      <c r="K37" s="19"/>
      <c r="L37" s="19"/>
      <c r="M37" s="32"/>
    </row>
    <row r="38" customFormat="false" ht="13.2" hidden="false" customHeight="false" outlineLevel="0" collapsed="false">
      <c r="B38" s="154" t="s">
        <v>156</v>
      </c>
      <c r="C38" s="155" t="n">
        <v>2</v>
      </c>
      <c r="D38" s="155" t="n">
        <v>1</v>
      </c>
      <c r="E38" s="155" t="n">
        <v>0</v>
      </c>
      <c r="F38" s="155" t="n">
        <v>4</v>
      </c>
      <c r="G38" s="155" t="n">
        <v>2</v>
      </c>
      <c r="H38" s="19"/>
      <c r="I38" s="19"/>
      <c r="J38" s="19"/>
      <c r="K38" s="19"/>
      <c r="L38" s="19"/>
      <c r="M38" s="32"/>
    </row>
    <row r="39" customFormat="false" ht="13.2" hidden="false" customHeight="false" outlineLevel="0" collapsed="false">
      <c r="B39" s="154" t="s">
        <v>156</v>
      </c>
      <c r="C39" s="155" t="n">
        <v>0</v>
      </c>
      <c r="D39" s="155" t="n">
        <v>3</v>
      </c>
      <c r="E39" s="155" t="n">
        <v>6</v>
      </c>
      <c r="F39" s="155" t="n">
        <v>6</v>
      </c>
      <c r="G39" s="155" t="n">
        <v>4</v>
      </c>
      <c r="H39" s="19"/>
      <c r="I39" s="19"/>
      <c r="J39" s="19"/>
      <c r="K39" s="19"/>
      <c r="L39" s="19"/>
      <c r="M39" s="32"/>
    </row>
    <row r="40" customFormat="false" ht="13.2" hidden="false" customHeight="false" outlineLevel="0" collapsed="false">
      <c r="B40" s="154" t="s">
        <v>155</v>
      </c>
      <c r="C40" s="155" t="n">
        <v>6</v>
      </c>
      <c r="D40" s="155" t="n">
        <v>4</v>
      </c>
      <c r="E40" s="155" t="n">
        <v>1</v>
      </c>
      <c r="F40" s="155" t="n">
        <v>6</v>
      </c>
      <c r="G40" s="155" t="n">
        <v>7</v>
      </c>
      <c r="H40" s="19"/>
      <c r="I40" s="19"/>
      <c r="J40" s="19"/>
      <c r="K40" s="19"/>
      <c r="L40" s="19"/>
      <c r="M40" s="32"/>
    </row>
    <row r="41" customFormat="false" ht="13.2" hidden="false" customHeight="false" outlineLevel="0" collapsed="false">
      <c r="B41" s="154" t="s">
        <v>154</v>
      </c>
      <c r="C41" s="155" t="n">
        <v>4</v>
      </c>
      <c r="D41" s="155" t="n">
        <v>9</v>
      </c>
      <c r="E41" s="155" t="n">
        <v>6</v>
      </c>
      <c r="F41" s="155" t="n">
        <v>4</v>
      </c>
      <c r="G41" s="155" t="n">
        <v>4</v>
      </c>
      <c r="H41" s="19"/>
      <c r="I41" s="19"/>
      <c r="J41" s="19"/>
      <c r="K41" s="19"/>
      <c r="L41" s="19"/>
      <c r="M41" s="32"/>
    </row>
    <row r="42" customFormat="false" ht="13.2" hidden="false" customHeight="false" outlineLevel="0" collapsed="false">
      <c r="B42" s="154" t="s">
        <v>156</v>
      </c>
      <c r="C42" s="155" t="n">
        <v>3</v>
      </c>
      <c r="D42" s="155" t="n">
        <v>2</v>
      </c>
      <c r="E42" s="155" t="n">
        <v>7</v>
      </c>
      <c r="F42" s="155" t="n">
        <v>4</v>
      </c>
      <c r="G42" s="155" t="n">
        <v>0</v>
      </c>
      <c r="H42" s="19"/>
      <c r="I42" s="19"/>
      <c r="J42" s="19"/>
      <c r="K42" s="19"/>
      <c r="L42" s="19"/>
      <c r="M42" s="32"/>
    </row>
    <row r="43" customFormat="false" ht="13.2" hidden="false" customHeight="false" outlineLevel="0" collapsed="false">
      <c r="B43" s="154" t="s">
        <v>154</v>
      </c>
      <c r="C43" s="155" t="n">
        <v>3</v>
      </c>
      <c r="D43" s="155" t="n">
        <v>1</v>
      </c>
      <c r="E43" s="155" t="n">
        <v>1</v>
      </c>
      <c r="F43" s="155" t="n">
        <v>3</v>
      </c>
      <c r="G43" s="155" t="n">
        <v>5</v>
      </c>
      <c r="H43" s="19"/>
      <c r="I43" s="19"/>
      <c r="J43" s="19"/>
      <c r="K43" s="19"/>
      <c r="L43" s="19"/>
      <c r="M43" s="32"/>
    </row>
    <row r="44" customFormat="false" ht="13.2" hidden="false" customHeight="false" outlineLevel="0" collapsed="false">
      <c r="B44" s="154" t="s">
        <v>156</v>
      </c>
      <c r="C44" s="155" t="n">
        <v>4</v>
      </c>
      <c r="D44" s="155" t="n">
        <v>5</v>
      </c>
      <c r="E44" s="155" t="n">
        <v>2</v>
      </c>
      <c r="F44" s="155" t="n">
        <v>4</v>
      </c>
      <c r="G44" s="155" t="n">
        <v>0</v>
      </c>
      <c r="H44" s="19"/>
      <c r="I44" s="19"/>
      <c r="J44" s="19"/>
      <c r="K44" s="19"/>
      <c r="L44" s="19"/>
      <c r="M44" s="32"/>
    </row>
    <row r="45" customFormat="false" ht="13.2" hidden="false" customHeight="false" outlineLevel="0" collapsed="false">
      <c r="B45" s="154" t="s">
        <v>155</v>
      </c>
      <c r="C45" s="155" t="n">
        <v>2</v>
      </c>
      <c r="D45" s="155" t="n">
        <v>6</v>
      </c>
      <c r="E45" s="155" t="n">
        <v>2</v>
      </c>
      <c r="F45" s="155" t="n">
        <v>6</v>
      </c>
      <c r="G45" s="155" t="n">
        <v>4</v>
      </c>
      <c r="H45" s="19"/>
      <c r="I45" s="19"/>
      <c r="J45" s="19"/>
      <c r="K45" s="19"/>
      <c r="L45" s="19"/>
      <c r="M45" s="32"/>
    </row>
    <row r="46" customFormat="false" ht="13.2" hidden="false" customHeight="false" outlineLevel="0" collapsed="false">
      <c r="B46" s="154" t="s">
        <v>155</v>
      </c>
      <c r="C46" s="155" t="n">
        <v>6</v>
      </c>
      <c r="D46" s="155" t="n">
        <v>3</v>
      </c>
      <c r="E46" s="155" t="n">
        <v>2</v>
      </c>
      <c r="F46" s="155" t="n">
        <v>6</v>
      </c>
      <c r="G46" s="155" t="n">
        <v>7</v>
      </c>
      <c r="H46" s="19"/>
      <c r="I46" s="19"/>
      <c r="J46" s="19"/>
      <c r="K46" s="19"/>
      <c r="L46" s="19"/>
      <c r="M46" s="32"/>
    </row>
    <row r="47" customFormat="false" ht="13.2" hidden="false" customHeight="false" outlineLevel="0" collapsed="false">
      <c r="B47" s="154" t="s">
        <v>155</v>
      </c>
      <c r="C47" s="155" t="n">
        <v>6</v>
      </c>
      <c r="D47" s="155" t="n">
        <v>1</v>
      </c>
      <c r="E47" s="155" t="n">
        <v>2</v>
      </c>
      <c r="F47" s="155" t="n">
        <v>6</v>
      </c>
      <c r="G47" s="155" t="n">
        <v>7</v>
      </c>
      <c r="H47" s="19"/>
      <c r="I47" s="19"/>
      <c r="J47" s="19"/>
      <c r="K47" s="19"/>
      <c r="L47" s="19"/>
      <c r="M47" s="32"/>
    </row>
    <row r="48" customFormat="false" ht="13.2" hidden="false" customHeight="false" outlineLevel="0" collapsed="false">
      <c r="B48" s="154" t="s">
        <v>154</v>
      </c>
      <c r="C48" s="155" t="n">
        <v>4</v>
      </c>
      <c r="D48" s="155" t="n">
        <v>0</v>
      </c>
      <c r="E48" s="155" t="n">
        <v>4</v>
      </c>
      <c r="F48" s="155" t="n">
        <v>8</v>
      </c>
      <c r="G48" s="155" t="n">
        <v>3</v>
      </c>
      <c r="H48" s="19"/>
      <c r="I48" s="19"/>
      <c r="J48" s="19"/>
      <c r="K48" s="19"/>
      <c r="L48" s="19"/>
      <c r="M48" s="32"/>
    </row>
    <row r="49" customFormat="false" ht="13.2" hidden="false" customHeight="false" outlineLevel="0" collapsed="false">
      <c r="B49" s="154" t="s">
        <v>156</v>
      </c>
      <c r="C49" s="155" t="n">
        <v>2</v>
      </c>
      <c r="D49" s="155" t="n">
        <v>4</v>
      </c>
      <c r="E49" s="155" t="n">
        <v>6</v>
      </c>
      <c r="F49" s="155" t="n">
        <v>4</v>
      </c>
      <c r="G49" s="155" t="n">
        <v>8</v>
      </c>
      <c r="H49" s="19"/>
      <c r="I49" s="19"/>
      <c r="J49" s="19"/>
      <c r="K49" s="19"/>
      <c r="L49" s="19"/>
      <c r="M49" s="32"/>
    </row>
    <row r="50" customFormat="false" ht="13.2" hidden="false" customHeight="false" outlineLevel="0" collapsed="false">
      <c r="B50" s="154" t="s">
        <v>155</v>
      </c>
      <c r="C50" s="155" t="n">
        <v>3</v>
      </c>
      <c r="D50" s="155" t="n">
        <v>2</v>
      </c>
      <c r="E50" s="155" t="n">
        <v>7</v>
      </c>
      <c r="F50" s="155" t="n">
        <v>6</v>
      </c>
      <c r="G50" s="155" t="n">
        <v>4</v>
      </c>
      <c r="H50" s="19"/>
      <c r="I50" s="19"/>
      <c r="J50" s="19"/>
      <c r="K50" s="19"/>
      <c r="L50" s="19"/>
      <c r="M50" s="32"/>
    </row>
    <row r="51" customFormat="false" ht="13.2" hidden="false" customHeight="false" outlineLevel="0" collapsed="false">
      <c r="B51" s="154" t="s">
        <v>154</v>
      </c>
      <c r="C51" s="155" t="n">
        <v>6</v>
      </c>
      <c r="D51" s="155" t="n">
        <v>5</v>
      </c>
      <c r="E51" s="155" t="n">
        <v>4</v>
      </c>
      <c r="F51" s="155" t="n">
        <v>5</v>
      </c>
      <c r="G51" s="155" t="n">
        <v>5</v>
      </c>
      <c r="H51" s="19"/>
      <c r="I51" s="19"/>
      <c r="J51" s="19"/>
      <c r="K51" s="19"/>
      <c r="L51" s="19"/>
      <c r="M51" s="32"/>
    </row>
    <row r="52" customFormat="false" ht="13.2" hidden="false" customHeight="false" outlineLevel="0" collapsed="false">
      <c r="B52" s="154" t="s">
        <v>156</v>
      </c>
      <c r="C52" s="155" t="n">
        <v>1</v>
      </c>
      <c r="D52" s="155" t="n">
        <v>3</v>
      </c>
      <c r="E52" s="155" t="n">
        <v>8</v>
      </c>
      <c r="F52" s="155" t="n">
        <v>3</v>
      </c>
      <c r="G52" s="155" t="n">
        <v>0</v>
      </c>
      <c r="H52" s="19"/>
      <c r="I52" s="19"/>
      <c r="J52" s="19"/>
      <c r="K52" s="19"/>
      <c r="L52" s="19"/>
      <c r="M52" s="32"/>
    </row>
    <row r="53" customFormat="false" ht="13.2" hidden="false" customHeight="false" outlineLevel="0" collapsed="false">
      <c r="B53" s="154" t="s">
        <v>154</v>
      </c>
      <c r="C53" s="155" t="n">
        <v>7</v>
      </c>
      <c r="D53" s="155" t="n">
        <v>4</v>
      </c>
      <c r="E53" s="155" t="n">
        <v>5</v>
      </c>
      <c r="F53" s="155" t="n">
        <v>4</v>
      </c>
      <c r="G53" s="155" t="n">
        <v>4</v>
      </c>
      <c r="H53" s="19"/>
      <c r="I53" s="19"/>
      <c r="J53" s="19"/>
      <c r="K53" s="19"/>
      <c r="L53" s="19"/>
      <c r="M53" s="32"/>
    </row>
    <row r="54" customFormat="false" ht="13.8" hidden="false" customHeight="false" outlineLevel="0" collapsed="false">
      <c r="B54" s="157" t="s">
        <v>155</v>
      </c>
      <c r="C54" s="158" t="n">
        <v>7</v>
      </c>
      <c r="D54" s="158" t="n">
        <v>4</v>
      </c>
      <c r="E54" s="158" t="n">
        <v>2</v>
      </c>
      <c r="F54" s="158" t="n">
        <v>7</v>
      </c>
      <c r="G54" s="158" t="n">
        <v>6</v>
      </c>
      <c r="H54" s="21"/>
      <c r="I54" s="21"/>
      <c r="J54" s="21"/>
      <c r="K54" s="21"/>
      <c r="L54" s="21"/>
      <c r="M54" s="50"/>
    </row>
    <row r="55" customFormat="false" ht="13.8" hidden="false" customHeight="false" outlineLevel="0" collapsed="false"/>
  </sheetData>
  <mergeCells count="3">
    <mergeCell ref="C13:G13"/>
    <mergeCell ref="H13:L13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6.88"/>
    <col collapsed="false" customWidth="true" hidden="false" outlineLevel="0" max="3" min="3" style="0" width="23.43"/>
    <col collapsed="false" customWidth="true" hidden="false" outlineLevel="0" max="4" min="4" style="0" width="9.66"/>
    <col collapsed="false" customWidth="true" hidden="false" outlineLevel="0" max="5" min="5" style="0" width="9.87"/>
    <col collapsed="false" customWidth="true" hidden="false" outlineLevel="0" max="6" min="6" style="0" width="4.99"/>
    <col collapsed="false" customWidth="true" hidden="false" outlineLevel="0" max="7" min="7" style="0" width="6.1"/>
    <col collapsed="false" customWidth="true" hidden="false" outlineLevel="0" max="9" min="9" style="0" width="10.43"/>
    <col collapsed="false" customWidth="true" hidden="false" outlineLevel="0" max="12" min="12" style="0" width="10.55"/>
  </cols>
  <sheetData>
    <row r="1" customFormat="false" ht="16.2" hidden="false" customHeight="false" outlineLevel="0" collapsed="false">
      <c r="A1" s="1" t="s">
        <v>157</v>
      </c>
    </row>
    <row r="2" customFormat="false" ht="13.8" hidden="false" customHeight="false" outlineLevel="0" collapsed="false">
      <c r="A2" s="2" t="s">
        <v>158</v>
      </c>
      <c r="B2" s="2"/>
      <c r="C2" s="2"/>
    </row>
    <row r="3" customFormat="false" ht="13.8" hidden="false" customHeight="false" outlineLevel="0" collapsed="false">
      <c r="A3" s="2" t="s">
        <v>159</v>
      </c>
      <c r="B3" s="2"/>
      <c r="C3" s="2"/>
    </row>
    <row r="4" customFormat="false" ht="14.4" hidden="false" customHeight="false" outlineLevel="0" collapsed="false">
      <c r="A4" s="2" t="s">
        <v>160</v>
      </c>
      <c r="B4" s="2"/>
      <c r="C4" s="2"/>
    </row>
    <row r="5" customFormat="false" ht="14.4" hidden="false" customHeight="false" outlineLevel="0" collapsed="false">
      <c r="A5" s="2"/>
      <c r="B5" s="2"/>
      <c r="C5" s="2"/>
      <c r="L5" s="159" t="s">
        <v>161</v>
      </c>
      <c r="M5" s="159"/>
      <c r="N5" s="159"/>
    </row>
    <row r="6" customFormat="false" ht="21" hidden="false" customHeight="false" outlineLevel="0" collapsed="false">
      <c r="A6" s="160" t="s">
        <v>162</v>
      </c>
      <c r="B6" s="160"/>
      <c r="C6" s="160"/>
      <c r="D6" s="160"/>
      <c r="E6" s="160"/>
      <c r="F6" s="160"/>
      <c r="G6" s="160"/>
      <c r="H6" s="160"/>
      <c r="I6" s="160"/>
      <c r="L6" s="161" t="s">
        <v>163</v>
      </c>
      <c r="M6" s="161" t="s">
        <v>164</v>
      </c>
      <c r="N6" s="161" t="s">
        <v>165</v>
      </c>
    </row>
    <row r="7" customFormat="false" ht="13.8" hidden="false" customHeight="false" outlineLevel="0" collapsed="false">
      <c r="A7" s="23" t="s">
        <v>166</v>
      </c>
      <c r="B7" s="23" t="s">
        <v>167</v>
      </c>
      <c r="C7" s="23" t="s">
        <v>168</v>
      </c>
      <c r="D7" s="23" t="s">
        <v>169</v>
      </c>
      <c r="E7" s="23" t="s">
        <v>170</v>
      </c>
      <c r="F7" s="23" t="s">
        <v>171</v>
      </c>
      <c r="G7" s="23" t="s">
        <v>172</v>
      </c>
      <c r="H7" s="23" t="s">
        <v>173</v>
      </c>
      <c r="I7" s="23" t="s">
        <v>174</v>
      </c>
      <c r="L7" s="162"/>
      <c r="M7" s="163"/>
      <c r="N7" s="164" t="n">
        <v>4</v>
      </c>
    </row>
    <row r="8" customFormat="false" ht="13.2" hidden="false" customHeight="false" outlineLevel="0" collapsed="false">
      <c r="A8" s="165" t="n">
        <v>1</v>
      </c>
      <c r="B8" s="162" t="s">
        <v>175</v>
      </c>
      <c r="C8" s="162" t="s">
        <v>176</v>
      </c>
      <c r="D8" s="162" t="s">
        <v>177</v>
      </c>
      <c r="E8" s="162" t="s">
        <v>178</v>
      </c>
      <c r="F8" s="162" t="s">
        <v>179</v>
      </c>
      <c r="G8" s="162"/>
      <c r="H8" s="163" t="n">
        <v>2</v>
      </c>
      <c r="I8" s="163" t="s">
        <v>180</v>
      </c>
      <c r="L8" s="162"/>
      <c r="M8" s="163"/>
      <c r="N8" s="164"/>
    </row>
    <row r="9" customFormat="false" ht="13.2" hidden="false" customHeight="false" outlineLevel="0" collapsed="false">
      <c r="A9" s="165" t="n">
        <v>2</v>
      </c>
      <c r="B9" s="162" t="s">
        <v>181</v>
      </c>
      <c r="C9" s="162" t="s">
        <v>182</v>
      </c>
      <c r="D9" s="162" t="s">
        <v>183</v>
      </c>
      <c r="E9" s="162" t="s">
        <v>184</v>
      </c>
      <c r="F9" s="162" t="s">
        <v>179</v>
      </c>
      <c r="G9" s="162"/>
      <c r="H9" s="163" t="n">
        <v>4</v>
      </c>
      <c r="I9" s="163" t="s">
        <v>185</v>
      </c>
      <c r="L9" s="162"/>
      <c r="M9" s="163"/>
      <c r="N9" s="164"/>
    </row>
    <row r="10" customFormat="false" ht="13.2" hidden="false" customHeight="false" outlineLevel="0" collapsed="false">
      <c r="A10" s="165" t="n">
        <v>3</v>
      </c>
      <c r="B10" s="162" t="s">
        <v>186</v>
      </c>
      <c r="C10" s="162" t="s">
        <v>187</v>
      </c>
      <c r="D10" s="162" t="s">
        <v>183</v>
      </c>
      <c r="E10" s="162" t="s">
        <v>188</v>
      </c>
      <c r="F10" s="162" t="s">
        <v>189</v>
      </c>
      <c r="G10" s="162"/>
      <c r="H10" s="163" t="n">
        <v>7</v>
      </c>
      <c r="I10" s="163" t="s">
        <v>190</v>
      </c>
      <c r="L10" s="162"/>
      <c r="M10" s="163"/>
      <c r="N10" s="164"/>
    </row>
    <row r="11" customFormat="false" ht="13.2" hidden="false" customHeight="false" outlineLevel="0" collapsed="false">
      <c r="A11" s="165" t="n">
        <v>4</v>
      </c>
      <c r="B11" s="162" t="s">
        <v>191</v>
      </c>
      <c r="C11" s="162" t="s">
        <v>192</v>
      </c>
      <c r="D11" s="162" t="s">
        <v>193</v>
      </c>
      <c r="E11" s="162" t="s">
        <v>178</v>
      </c>
      <c r="F11" s="162" t="s">
        <v>194</v>
      </c>
      <c r="G11" s="162"/>
      <c r="H11" s="163" t="n">
        <v>3</v>
      </c>
      <c r="I11" s="163" t="s">
        <v>195</v>
      </c>
      <c r="L11" s="162"/>
      <c r="M11" s="163"/>
      <c r="N11" s="164"/>
    </row>
    <row r="12" customFormat="false" ht="13.2" hidden="false" customHeight="false" outlineLevel="0" collapsed="false">
      <c r="A12" s="165" t="n">
        <v>5</v>
      </c>
      <c r="B12" s="162" t="s">
        <v>196</v>
      </c>
      <c r="C12" s="162" t="s">
        <v>197</v>
      </c>
      <c r="D12" s="162" t="s">
        <v>193</v>
      </c>
      <c r="E12" s="162" t="s">
        <v>198</v>
      </c>
      <c r="F12" s="162" t="s">
        <v>194</v>
      </c>
      <c r="G12" s="162"/>
      <c r="H12" s="163" t="n">
        <v>4</v>
      </c>
      <c r="I12" s="163" t="s">
        <v>199</v>
      </c>
      <c r="L12" s="162"/>
      <c r="M12" s="163"/>
      <c r="N12" s="164"/>
    </row>
    <row r="13" customFormat="false" ht="13.2" hidden="false" customHeight="false" outlineLevel="0" collapsed="false">
      <c r="A13" s="165" t="n">
        <v>6</v>
      </c>
      <c r="B13" s="162" t="s">
        <v>200</v>
      </c>
      <c r="C13" s="162" t="s">
        <v>201</v>
      </c>
      <c r="D13" s="162" t="s">
        <v>202</v>
      </c>
      <c r="E13" s="162" t="s">
        <v>178</v>
      </c>
      <c r="F13" s="162" t="s">
        <v>203</v>
      </c>
      <c r="G13" s="162"/>
      <c r="H13" s="163" t="n">
        <v>5</v>
      </c>
      <c r="I13" s="163" t="s">
        <v>204</v>
      </c>
      <c r="L13" s="162"/>
      <c r="M13" s="163"/>
      <c r="N13" s="166"/>
    </row>
    <row r="14" customFormat="false" ht="13.2" hidden="false" customHeight="false" outlineLevel="0" collapsed="false">
      <c r="A14" s="165" t="n">
        <v>7</v>
      </c>
      <c r="B14" s="162" t="s">
        <v>205</v>
      </c>
      <c r="C14" s="162" t="s">
        <v>206</v>
      </c>
      <c r="D14" s="162" t="s">
        <v>177</v>
      </c>
      <c r="E14" s="162" t="s">
        <v>184</v>
      </c>
      <c r="F14" s="162" t="s">
        <v>207</v>
      </c>
      <c r="G14" s="162"/>
      <c r="H14" s="163" t="n">
        <v>1</v>
      </c>
      <c r="I14" s="163" t="s">
        <v>208</v>
      </c>
      <c r="L14" s="162"/>
      <c r="M14" s="163"/>
      <c r="N14" s="166"/>
    </row>
    <row r="15" customFormat="false" ht="13.2" hidden="false" customHeight="false" outlineLevel="0" collapsed="false">
      <c r="A15" s="165" t="n">
        <v>8</v>
      </c>
      <c r="B15" s="162" t="s">
        <v>209</v>
      </c>
      <c r="C15" s="162" t="s">
        <v>210</v>
      </c>
      <c r="D15" s="162" t="s">
        <v>183</v>
      </c>
      <c r="E15" s="162" t="s">
        <v>211</v>
      </c>
      <c r="F15" s="162" t="s">
        <v>179</v>
      </c>
      <c r="G15" s="162"/>
      <c r="H15" s="163" t="n">
        <v>2</v>
      </c>
      <c r="I15" s="163" t="s">
        <v>195</v>
      </c>
      <c r="L15" s="162"/>
      <c r="M15" s="163"/>
      <c r="N15" s="166"/>
    </row>
    <row r="16" customFormat="false" ht="13.2" hidden="false" customHeight="false" outlineLevel="0" collapsed="false">
      <c r="A16" s="165" t="n">
        <v>9</v>
      </c>
      <c r="B16" s="162" t="s">
        <v>212</v>
      </c>
      <c r="C16" s="162" t="s">
        <v>213</v>
      </c>
      <c r="D16" s="162" t="s">
        <v>177</v>
      </c>
      <c r="E16" s="162" t="s">
        <v>184</v>
      </c>
      <c r="F16" s="162" t="s">
        <v>189</v>
      </c>
      <c r="G16" s="162"/>
      <c r="H16" s="163" t="n">
        <v>4</v>
      </c>
      <c r="I16" s="163" t="s">
        <v>214</v>
      </c>
      <c r="L16" s="162"/>
      <c r="M16" s="163"/>
      <c r="N16" s="166"/>
    </row>
    <row r="17" customFormat="false" ht="13.2" hidden="false" customHeight="false" outlineLevel="0" collapsed="false">
      <c r="A17" s="165" t="n">
        <v>10</v>
      </c>
      <c r="B17" s="162" t="s">
        <v>215</v>
      </c>
      <c r="C17" s="162" t="s">
        <v>216</v>
      </c>
      <c r="D17" s="162" t="s">
        <v>177</v>
      </c>
      <c r="E17" s="162" t="s">
        <v>178</v>
      </c>
      <c r="F17" s="162" t="s">
        <v>217</v>
      </c>
      <c r="G17" s="162"/>
      <c r="H17" s="163" t="n">
        <v>2</v>
      </c>
      <c r="I17" s="163" t="s">
        <v>204</v>
      </c>
      <c r="L17" s="162"/>
      <c r="M17" s="163"/>
      <c r="N17" s="166"/>
    </row>
    <row r="18" customFormat="false" ht="13.2" hidden="false" customHeight="false" outlineLevel="0" collapsed="false">
      <c r="A18" s="165" t="n">
        <v>11</v>
      </c>
      <c r="B18" s="162" t="s">
        <v>218</v>
      </c>
      <c r="C18" s="162" t="s">
        <v>219</v>
      </c>
      <c r="D18" s="162" t="s">
        <v>183</v>
      </c>
      <c r="E18" s="162" t="s">
        <v>178</v>
      </c>
      <c r="F18" s="162" t="s">
        <v>220</v>
      </c>
      <c r="G18" s="162"/>
      <c r="H18" s="163" t="n">
        <v>4</v>
      </c>
      <c r="I18" s="163" t="s">
        <v>221</v>
      </c>
      <c r="L18" s="162"/>
      <c r="M18" s="163"/>
      <c r="N18" s="166"/>
    </row>
    <row r="19" customFormat="false" ht="13.2" hidden="false" customHeight="false" outlineLevel="0" collapsed="false">
      <c r="A19" s="165" t="n">
        <v>12</v>
      </c>
      <c r="B19" s="162" t="s">
        <v>222</v>
      </c>
      <c r="C19" s="162" t="s">
        <v>223</v>
      </c>
      <c r="D19" s="162" t="s">
        <v>183</v>
      </c>
      <c r="E19" s="162" t="s">
        <v>178</v>
      </c>
      <c r="F19" s="162" t="s">
        <v>224</v>
      </c>
      <c r="G19" s="162"/>
      <c r="H19" s="163" t="n">
        <v>7</v>
      </c>
      <c r="I19" s="163" t="s">
        <v>225</v>
      </c>
      <c r="L19" s="162"/>
      <c r="M19" s="163"/>
      <c r="N19" s="166"/>
    </row>
    <row r="20" customFormat="false" ht="13.2" hidden="false" customHeight="false" outlineLevel="0" collapsed="false">
      <c r="A20" s="165" t="n">
        <v>13</v>
      </c>
      <c r="B20" s="162" t="s">
        <v>222</v>
      </c>
      <c r="C20" s="162" t="s">
        <v>223</v>
      </c>
      <c r="D20" s="162" t="s">
        <v>177</v>
      </c>
      <c r="E20" s="162" t="s">
        <v>178</v>
      </c>
      <c r="F20" s="162" t="s">
        <v>203</v>
      </c>
      <c r="G20" s="162"/>
      <c r="H20" s="163" t="n">
        <v>3</v>
      </c>
      <c r="I20" s="163" t="s">
        <v>226</v>
      </c>
      <c r="L20" s="162"/>
      <c r="M20" s="163"/>
      <c r="N20" s="166"/>
    </row>
    <row r="21" customFormat="false" ht="13.2" hidden="false" customHeight="false" outlineLevel="0" collapsed="false">
      <c r="A21" s="165" t="n">
        <v>14</v>
      </c>
      <c r="B21" s="162" t="s">
        <v>222</v>
      </c>
      <c r="C21" s="162" t="s">
        <v>223</v>
      </c>
      <c r="D21" s="162" t="s">
        <v>177</v>
      </c>
      <c r="E21" s="162" t="s">
        <v>178</v>
      </c>
      <c r="F21" s="162" t="s">
        <v>203</v>
      </c>
      <c r="G21" s="162"/>
      <c r="H21" s="163" t="n">
        <v>4</v>
      </c>
      <c r="I21" s="163" t="s">
        <v>227</v>
      </c>
      <c r="L21" s="162"/>
      <c r="M21" s="163"/>
      <c r="N21" s="166"/>
    </row>
    <row r="22" customFormat="false" ht="13.2" hidden="false" customHeight="false" outlineLevel="0" collapsed="false">
      <c r="A22" s="165" t="n">
        <v>15</v>
      </c>
      <c r="B22" s="162" t="s">
        <v>222</v>
      </c>
      <c r="C22" s="162" t="s">
        <v>228</v>
      </c>
      <c r="D22" s="162" t="s">
        <v>183</v>
      </c>
      <c r="E22" s="162" t="s">
        <v>178</v>
      </c>
      <c r="F22" s="162" t="s">
        <v>229</v>
      </c>
      <c r="G22" s="162"/>
      <c r="H22" s="163" t="n">
        <v>5</v>
      </c>
      <c r="I22" s="163" t="s">
        <v>230</v>
      </c>
      <c r="L22" s="162"/>
      <c r="M22" s="163"/>
      <c r="N22" s="166"/>
    </row>
    <row r="23" customFormat="false" ht="13.2" hidden="false" customHeight="false" outlineLevel="0" collapsed="false">
      <c r="A23" s="165" t="n">
        <v>16</v>
      </c>
      <c r="B23" s="162" t="s">
        <v>222</v>
      </c>
      <c r="C23" s="162" t="s">
        <v>231</v>
      </c>
      <c r="D23" s="162" t="s">
        <v>177</v>
      </c>
      <c r="E23" s="162" t="s">
        <v>188</v>
      </c>
      <c r="F23" s="162" t="s">
        <v>194</v>
      </c>
      <c r="G23" s="162"/>
      <c r="H23" s="163" t="n">
        <v>1</v>
      </c>
      <c r="I23" s="163" t="s">
        <v>232</v>
      </c>
      <c r="L23" s="162"/>
      <c r="M23" s="163"/>
      <c r="N23" s="166"/>
    </row>
    <row r="24" customFormat="false" ht="13.2" hidden="false" customHeight="false" outlineLevel="0" collapsed="false">
      <c r="A24" s="165" t="n">
        <v>17</v>
      </c>
      <c r="B24" s="162" t="s">
        <v>233</v>
      </c>
      <c r="C24" s="162" t="s">
        <v>234</v>
      </c>
      <c r="D24" s="162" t="s">
        <v>183</v>
      </c>
      <c r="E24" s="162" t="s">
        <v>188</v>
      </c>
      <c r="F24" s="162" t="s">
        <v>235</v>
      </c>
      <c r="G24" s="162"/>
      <c r="H24" s="163" t="n">
        <v>2</v>
      </c>
      <c r="I24" s="163" t="s">
        <v>236</v>
      </c>
      <c r="L24" s="162"/>
      <c r="M24" s="163"/>
      <c r="N24" s="166"/>
    </row>
    <row r="25" customFormat="false" ht="13.2" hidden="false" customHeight="false" outlineLevel="0" collapsed="false">
      <c r="A25" s="165" t="n">
        <v>18</v>
      </c>
      <c r="B25" s="162" t="s">
        <v>237</v>
      </c>
      <c r="C25" s="162" t="s">
        <v>238</v>
      </c>
      <c r="D25" s="162" t="s">
        <v>239</v>
      </c>
      <c r="E25" s="162" t="s">
        <v>178</v>
      </c>
      <c r="F25" s="162" t="s">
        <v>194</v>
      </c>
      <c r="G25" s="162"/>
      <c r="H25" s="163" t="n">
        <v>4</v>
      </c>
      <c r="I25" s="163" t="s">
        <v>240</v>
      </c>
      <c r="L25" s="162"/>
      <c r="M25" s="163"/>
      <c r="N25" s="166"/>
    </row>
    <row r="26" customFormat="false" ht="13.2" hidden="false" customHeight="false" outlineLevel="0" collapsed="false">
      <c r="A26" s="165" t="n">
        <v>19</v>
      </c>
      <c r="B26" s="162" t="s">
        <v>241</v>
      </c>
      <c r="C26" s="162" t="s">
        <v>242</v>
      </c>
      <c r="D26" s="162" t="s">
        <v>177</v>
      </c>
      <c r="E26" s="162" t="s">
        <v>178</v>
      </c>
      <c r="F26" s="162" t="s">
        <v>243</v>
      </c>
      <c r="G26" s="162"/>
      <c r="H26" s="163" t="n">
        <v>2</v>
      </c>
      <c r="I26" s="163" t="s">
        <v>244</v>
      </c>
      <c r="L26" s="162"/>
      <c r="M26" s="163"/>
      <c r="N26" s="166"/>
    </row>
    <row r="27" customFormat="false" ht="13.2" hidden="false" customHeight="false" outlineLevel="0" collapsed="false">
      <c r="A27" s="165" t="n">
        <v>20</v>
      </c>
      <c r="B27" s="162" t="s">
        <v>245</v>
      </c>
      <c r="C27" s="162" t="s">
        <v>246</v>
      </c>
      <c r="D27" s="162" t="s">
        <v>177</v>
      </c>
      <c r="E27" s="162" t="s">
        <v>178</v>
      </c>
      <c r="F27" s="162" t="s">
        <v>217</v>
      </c>
      <c r="G27" s="162"/>
      <c r="H27" s="163" t="n">
        <v>4</v>
      </c>
      <c r="I27" s="163" t="s">
        <v>214</v>
      </c>
      <c r="L27" s="162"/>
      <c r="M27" s="163"/>
      <c r="N27" s="166"/>
    </row>
    <row r="28" customFormat="false" ht="13.2" hidden="false" customHeight="false" outlineLevel="0" collapsed="false">
      <c r="A28" s="165" t="n">
        <v>21</v>
      </c>
      <c r="B28" s="162" t="s">
        <v>247</v>
      </c>
      <c r="C28" s="162" t="s">
        <v>248</v>
      </c>
      <c r="D28" s="162" t="s">
        <v>177</v>
      </c>
      <c r="E28" s="162" t="s">
        <v>178</v>
      </c>
      <c r="F28" s="162" t="s">
        <v>203</v>
      </c>
      <c r="G28" s="162"/>
      <c r="H28" s="163" t="n">
        <v>7</v>
      </c>
      <c r="I28" s="163" t="s">
        <v>249</v>
      </c>
    </row>
    <row r="29" customFormat="false" ht="13.2" hidden="false" customHeight="false" outlineLevel="0" collapsed="false">
      <c r="A29" s="165" t="n">
        <v>22</v>
      </c>
      <c r="B29" s="162" t="s">
        <v>250</v>
      </c>
      <c r="C29" s="162" t="s">
        <v>251</v>
      </c>
      <c r="D29" s="162" t="s">
        <v>177</v>
      </c>
      <c r="E29" s="162" t="s">
        <v>252</v>
      </c>
      <c r="F29" s="162" t="s">
        <v>253</v>
      </c>
      <c r="G29" s="162"/>
      <c r="H29" s="163" t="n">
        <v>3</v>
      </c>
      <c r="I29" s="163" t="s">
        <v>195</v>
      </c>
    </row>
    <row r="30" customFormat="false" ht="13.2" hidden="false" customHeight="false" outlineLevel="0" collapsed="false">
      <c r="A30" s="165" t="n">
        <v>23</v>
      </c>
      <c r="B30" s="162" t="s">
        <v>254</v>
      </c>
      <c r="C30" s="162" t="s">
        <v>255</v>
      </c>
      <c r="D30" s="162" t="s">
        <v>183</v>
      </c>
      <c r="E30" s="162" t="s">
        <v>256</v>
      </c>
      <c r="F30" s="162" t="s">
        <v>257</v>
      </c>
      <c r="G30" s="162"/>
      <c r="H30" s="163" t="n">
        <v>4</v>
      </c>
      <c r="I30" s="163" t="s">
        <v>230</v>
      </c>
    </row>
    <row r="31" customFormat="false" ht="13.2" hidden="false" customHeight="false" outlineLevel="0" collapsed="false">
      <c r="A31" s="165" t="n">
        <v>24</v>
      </c>
      <c r="B31" s="162" t="s">
        <v>254</v>
      </c>
      <c r="C31" s="162" t="s">
        <v>258</v>
      </c>
      <c r="D31" s="162" t="s">
        <v>259</v>
      </c>
      <c r="E31" s="162" t="s">
        <v>178</v>
      </c>
      <c r="F31" s="162" t="s">
        <v>260</v>
      </c>
      <c r="G31" s="162"/>
      <c r="H31" s="163" t="n">
        <v>5</v>
      </c>
      <c r="I31" s="163" t="s">
        <v>204</v>
      </c>
    </row>
    <row r="32" customFormat="false" ht="13.2" hidden="false" customHeight="false" outlineLevel="0" collapsed="false">
      <c r="A32" s="165" t="n">
        <v>25</v>
      </c>
      <c r="B32" s="162" t="s">
        <v>254</v>
      </c>
      <c r="C32" s="162" t="s">
        <v>261</v>
      </c>
      <c r="D32" s="162" t="s">
        <v>239</v>
      </c>
      <c r="E32" s="162" t="s">
        <v>178</v>
      </c>
      <c r="F32" s="162" t="s">
        <v>217</v>
      </c>
      <c r="G32" s="162"/>
      <c r="H32" s="163" t="n">
        <v>1</v>
      </c>
      <c r="I32" s="163" t="s">
        <v>232</v>
      </c>
    </row>
    <row r="33" customFormat="false" ht="13.2" hidden="false" customHeight="false" outlineLevel="0" collapsed="false">
      <c r="A33" s="165" t="n">
        <v>26</v>
      </c>
      <c r="B33" s="162" t="s">
        <v>254</v>
      </c>
      <c r="C33" s="162" t="s">
        <v>261</v>
      </c>
      <c r="D33" s="162" t="s">
        <v>262</v>
      </c>
      <c r="E33" s="162" t="s">
        <v>178</v>
      </c>
      <c r="F33" s="162" t="s">
        <v>263</v>
      </c>
      <c r="G33" s="162"/>
      <c r="H33" s="163" t="n">
        <v>2</v>
      </c>
      <c r="I33" s="163" t="s">
        <v>199</v>
      </c>
    </row>
    <row r="34" customFormat="false" ht="13.2" hidden="false" customHeight="false" outlineLevel="0" collapsed="false">
      <c r="A34" s="165" t="n">
        <v>27</v>
      </c>
      <c r="B34" s="162" t="s">
        <v>254</v>
      </c>
      <c r="C34" s="162" t="s">
        <v>261</v>
      </c>
      <c r="D34" s="162" t="s">
        <v>239</v>
      </c>
      <c r="E34" s="162" t="s">
        <v>178</v>
      </c>
      <c r="F34" s="162" t="s">
        <v>264</v>
      </c>
      <c r="G34" s="162"/>
      <c r="H34" s="163" t="n">
        <v>4</v>
      </c>
      <c r="I34" s="163" t="s">
        <v>240</v>
      </c>
    </row>
    <row r="35" customFormat="false" ht="13.2" hidden="false" customHeight="false" outlineLevel="0" collapsed="false">
      <c r="A35" s="165" t="n">
        <v>28</v>
      </c>
      <c r="B35" s="162" t="s">
        <v>254</v>
      </c>
      <c r="C35" s="162" t="s">
        <v>265</v>
      </c>
      <c r="D35" s="162" t="s">
        <v>183</v>
      </c>
      <c r="E35" s="162" t="s">
        <v>211</v>
      </c>
      <c r="F35" s="162" t="s">
        <v>189</v>
      </c>
      <c r="G35" s="162"/>
      <c r="H35" s="163" t="n">
        <v>2</v>
      </c>
      <c r="I35" s="163" t="s">
        <v>208</v>
      </c>
    </row>
    <row r="36" customFormat="false" ht="13.2" hidden="false" customHeight="false" outlineLevel="0" collapsed="false">
      <c r="A36" s="165" t="n">
        <v>29</v>
      </c>
      <c r="B36" s="162" t="s">
        <v>266</v>
      </c>
      <c r="C36" s="162" t="s">
        <v>267</v>
      </c>
      <c r="D36" s="162" t="s">
        <v>177</v>
      </c>
      <c r="E36" s="162" t="s">
        <v>211</v>
      </c>
      <c r="F36" s="162" t="s">
        <v>179</v>
      </c>
      <c r="G36" s="162"/>
      <c r="H36" s="163" t="n">
        <v>4</v>
      </c>
      <c r="I36" s="163" t="s">
        <v>268</v>
      </c>
    </row>
    <row r="37" customFormat="false" ht="13.2" hidden="false" customHeight="false" outlineLevel="0" collapsed="false">
      <c r="A37" s="165" t="n">
        <v>30</v>
      </c>
      <c r="B37" s="162" t="s">
        <v>269</v>
      </c>
      <c r="C37" s="162" t="s">
        <v>270</v>
      </c>
      <c r="D37" s="162" t="s">
        <v>183</v>
      </c>
      <c r="E37" s="162" t="s">
        <v>184</v>
      </c>
      <c r="F37" s="162" t="s">
        <v>189</v>
      </c>
      <c r="G37" s="162"/>
      <c r="H37" s="163" t="n">
        <v>7</v>
      </c>
      <c r="I37" s="163" t="s">
        <v>271</v>
      </c>
    </row>
    <row r="38" customFormat="false" ht="13.2" hidden="false" customHeight="false" outlineLevel="0" collapsed="false">
      <c r="A38" s="165" t="n">
        <v>31</v>
      </c>
      <c r="B38" s="162" t="s">
        <v>272</v>
      </c>
      <c r="C38" s="162" t="s">
        <v>273</v>
      </c>
      <c r="D38" s="162" t="s">
        <v>177</v>
      </c>
      <c r="E38" s="162" t="s">
        <v>178</v>
      </c>
      <c r="F38" s="162" t="s">
        <v>243</v>
      </c>
      <c r="G38" s="162"/>
      <c r="H38" s="163" t="n">
        <v>3</v>
      </c>
      <c r="I38" s="163" t="s">
        <v>274</v>
      </c>
    </row>
    <row r="39" customFormat="false" ht="13.2" hidden="false" customHeight="false" outlineLevel="0" collapsed="false">
      <c r="A39" s="165" t="n">
        <v>32</v>
      </c>
      <c r="B39" s="162" t="s">
        <v>275</v>
      </c>
      <c r="C39" s="162" t="s">
        <v>276</v>
      </c>
      <c r="D39" s="162" t="s">
        <v>277</v>
      </c>
      <c r="E39" s="162" t="s">
        <v>178</v>
      </c>
      <c r="F39" s="162" t="s">
        <v>194</v>
      </c>
      <c r="G39" s="162"/>
      <c r="H39" s="163" t="n">
        <v>4</v>
      </c>
      <c r="I39" s="163" t="s">
        <v>240</v>
      </c>
    </row>
    <row r="40" customFormat="false" ht="13.2" hidden="false" customHeight="false" outlineLevel="0" collapsed="false">
      <c r="A40" s="165" t="n">
        <v>33</v>
      </c>
      <c r="B40" s="162" t="s">
        <v>278</v>
      </c>
      <c r="C40" s="162" t="s">
        <v>279</v>
      </c>
      <c r="D40" s="162" t="s">
        <v>177</v>
      </c>
      <c r="E40" s="162" t="s">
        <v>184</v>
      </c>
      <c r="F40" s="162" t="s">
        <v>194</v>
      </c>
      <c r="G40" s="162"/>
      <c r="H40" s="163" t="n">
        <v>5</v>
      </c>
      <c r="I40" s="163" t="s">
        <v>280</v>
      </c>
    </row>
    <row r="41" customFormat="false" ht="13.2" hidden="false" customHeight="false" outlineLevel="0" collapsed="false">
      <c r="A41" s="165" t="n">
        <v>34</v>
      </c>
      <c r="B41" s="162" t="s">
        <v>278</v>
      </c>
      <c r="C41" s="162" t="s">
        <v>281</v>
      </c>
      <c r="D41" s="162" t="s">
        <v>177</v>
      </c>
      <c r="E41" s="162" t="s">
        <v>178</v>
      </c>
      <c r="F41" s="162" t="s">
        <v>264</v>
      </c>
      <c r="G41" s="162"/>
      <c r="H41" s="163" t="n">
        <v>1</v>
      </c>
      <c r="I41" s="163" t="s">
        <v>227</v>
      </c>
    </row>
    <row r="42" customFormat="false" ht="13.2" hidden="false" customHeight="false" outlineLevel="0" collapsed="false">
      <c r="A42" s="165" t="n">
        <v>35</v>
      </c>
      <c r="B42" s="162" t="s">
        <v>282</v>
      </c>
      <c r="C42" s="162" t="s">
        <v>283</v>
      </c>
      <c r="D42" s="162" t="s">
        <v>193</v>
      </c>
      <c r="E42" s="162" t="s">
        <v>188</v>
      </c>
      <c r="F42" s="162" t="s">
        <v>284</v>
      </c>
      <c r="G42" s="162"/>
      <c r="H42" s="163" t="n">
        <v>2</v>
      </c>
      <c r="I42" s="163" t="s">
        <v>274</v>
      </c>
    </row>
    <row r="43" customFormat="false" ht="13.2" hidden="false" customHeight="false" outlineLevel="0" collapsed="false">
      <c r="A43" s="165" t="n">
        <v>36</v>
      </c>
      <c r="B43" s="162" t="s">
        <v>285</v>
      </c>
      <c r="C43" s="162" t="s">
        <v>286</v>
      </c>
      <c r="D43" s="162" t="s">
        <v>177</v>
      </c>
      <c r="E43" s="162" t="s">
        <v>178</v>
      </c>
      <c r="F43" s="162" t="s">
        <v>217</v>
      </c>
      <c r="G43" s="162"/>
      <c r="H43" s="163" t="n">
        <v>4</v>
      </c>
      <c r="I43" s="163" t="s">
        <v>287</v>
      </c>
    </row>
    <row r="44" customFormat="false" ht="13.2" hidden="false" customHeight="false" outlineLevel="0" collapsed="false">
      <c r="A44" s="165" t="n">
        <v>37</v>
      </c>
      <c r="B44" s="162" t="s">
        <v>288</v>
      </c>
      <c r="C44" s="162" t="s">
        <v>289</v>
      </c>
      <c r="D44" s="162" t="s">
        <v>177</v>
      </c>
      <c r="E44" s="162" t="s">
        <v>178</v>
      </c>
      <c r="F44" s="162" t="s">
        <v>290</v>
      </c>
      <c r="G44" s="162"/>
      <c r="H44" s="163" t="n">
        <v>2</v>
      </c>
      <c r="I44" s="163" t="s">
        <v>236</v>
      </c>
    </row>
    <row r="45" customFormat="false" ht="13.2" hidden="false" customHeight="false" outlineLevel="0" collapsed="false">
      <c r="A45" s="165" t="n">
        <v>38</v>
      </c>
      <c r="B45" s="162" t="s">
        <v>291</v>
      </c>
      <c r="C45" s="162" t="s">
        <v>292</v>
      </c>
      <c r="D45" s="162" t="s">
        <v>293</v>
      </c>
      <c r="E45" s="162" t="s">
        <v>178</v>
      </c>
      <c r="F45" s="162" t="s">
        <v>260</v>
      </c>
      <c r="G45" s="162"/>
      <c r="H45" s="163" t="n">
        <v>4</v>
      </c>
      <c r="I45" s="163" t="s">
        <v>240</v>
      </c>
    </row>
    <row r="46" customFormat="false" ht="13.2" hidden="false" customHeight="false" outlineLevel="0" collapsed="false">
      <c r="A46" s="165" t="n">
        <v>39</v>
      </c>
      <c r="B46" s="162" t="s">
        <v>294</v>
      </c>
      <c r="C46" s="162" t="s">
        <v>295</v>
      </c>
      <c r="D46" s="162" t="s">
        <v>183</v>
      </c>
      <c r="E46" s="162" t="s">
        <v>178</v>
      </c>
      <c r="F46" s="162" t="s">
        <v>179</v>
      </c>
      <c r="G46" s="162"/>
      <c r="H46" s="163" t="n">
        <v>7</v>
      </c>
      <c r="I46" s="163" t="s">
        <v>271</v>
      </c>
    </row>
    <row r="47" customFormat="false" ht="13.2" hidden="false" customHeight="false" outlineLevel="0" collapsed="false">
      <c r="A47" s="165" t="n">
        <v>40</v>
      </c>
      <c r="B47" s="162" t="s">
        <v>296</v>
      </c>
      <c r="C47" s="162" t="s">
        <v>297</v>
      </c>
      <c r="D47" s="162" t="s">
        <v>177</v>
      </c>
      <c r="E47" s="162" t="s">
        <v>178</v>
      </c>
      <c r="F47" s="162" t="s">
        <v>235</v>
      </c>
      <c r="G47" s="162"/>
      <c r="H47" s="163" t="n">
        <v>3</v>
      </c>
      <c r="I47" s="163" t="s">
        <v>298</v>
      </c>
    </row>
    <row r="48" customFormat="false" ht="13.2" hidden="false" customHeight="false" outlineLevel="0" collapsed="false">
      <c r="A48" s="165" t="n">
        <v>41</v>
      </c>
      <c r="B48" s="162" t="s">
        <v>296</v>
      </c>
      <c r="C48" s="162" t="s">
        <v>297</v>
      </c>
      <c r="D48" s="162" t="s">
        <v>177</v>
      </c>
      <c r="E48" s="162" t="s">
        <v>178</v>
      </c>
      <c r="F48" s="162" t="s">
        <v>299</v>
      </c>
      <c r="G48" s="162"/>
      <c r="H48" s="163" t="n">
        <v>4</v>
      </c>
      <c r="I48" s="163" t="s">
        <v>300</v>
      </c>
    </row>
    <row r="49" customFormat="false" ht="13.2" hidden="false" customHeight="false" outlineLevel="0" collapsed="false">
      <c r="A49" s="165" t="n">
        <v>42</v>
      </c>
      <c r="B49" s="162" t="s">
        <v>301</v>
      </c>
      <c r="C49" s="162" t="s">
        <v>302</v>
      </c>
      <c r="D49" s="162" t="s">
        <v>277</v>
      </c>
      <c r="E49" s="162" t="s">
        <v>178</v>
      </c>
      <c r="F49" s="162" t="s">
        <v>260</v>
      </c>
      <c r="G49" s="162"/>
      <c r="H49" s="163" t="n">
        <v>5</v>
      </c>
      <c r="I49" s="163" t="s">
        <v>303</v>
      </c>
    </row>
    <row r="50" customFormat="false" ht="13.2" hidden="false" customHeight="false" outlineLevel="0" collapsed="false">
      <c r="A50" s="165" t="n">
        <v>43</v>
      </c>
      <c r="B50" s="162" t="s">
        <v>301</v>
      </c>
      <c r="C50" s="162" t="s">
        <v>302</v>
      </c>
      <c r="D50" s="162" t="s">
        <v>277</v>
      </c>
      <c r="E50" s="162" t="s">
        <v>178</v>
      </c>
      <c r="F50" s="162" t="s">
        <v>260</v>
      </c>
      <c r="G50" s="162"/>
      <c r="H50" s="163" t="n">
        <v>1</v>
      </c>
      <c r="I50" s="163" t="s">
        <v>227</v>
      </c>
    </row>
    <row r="51" customFormat="false" ht="13.2" hidden="false" customHeight="false" outlineLevel="0" collapsed="false">
      <c r="A51" s="165" t="n">
        <v>44</v>
      </c>
      <c r="B51" s="162" t="s">
        <v>304</v>
      </c>
      <c r="C51" s="162" t="s">
        <v>305</v>
      </c>
      <c r="D51" s="162" t="s">
        <v>177</v>
      </c>
      <c r="E51" s="162" t="s">
        <v>178</v>
      </c>
      <c r="F51" s="162" t="s">
        <v>306</v>
      </c>
      <c r="G51" s="162"/>
      <c r="H51" s="163" t="n">
        <v>2</v>
      </c>
      <c r="I51" s="163" t="s">
        <v>244</v>
      </c>
    </row>
    <row r="52" customFormat="false" ht="13.2" hidden="false" customHeight="false" outlineLevel="0" collapsed="false">
      <c r="A52" s="165" t="n">
        <v>45</v>
      </c>
      <c r="B52" s="162" t="s">
        <v>304</v>
      </c>
      <c r="C52" s="162" t="s">
        <v>307</v>
      </c>
      <c r="D52" s="162" t="s">
        <v>177</v>
      </c>
      <c r="E52" s="162" t="s">
        <v>178</v>
      </c>
      <c r="F52" s="162" t="s">
        <v>306</v>
      </c>
      <c r="G52" s="162"/>
      <c r="H52" s="163" t="n">
        <v>4</v>
      </c>
      <c r="I52" s="163" t="s">
        <v>230</v>
      </c>
    </row>
    <row r="53" customFormat="false" ht="13.2" hidden="false" customHeight="false" outlineLevel="0" collapsed="false">
      <c r="A53" s="165" t="n">
        <v>46</v>
      </c>
      <c r="B53" s="162" t="s">
        <v>308</v>
      </c>
      <c r="C53" s="162" t="s">
        <v>309</v>
      </c>
      <c r="D53" s="162" t="s">
        <v>183</v>
      </c>
      <c r="E53" s="162" t="s">
        <v>178</v>
      </c>
      <c r="F53" s="162" t="s">
        <v>224</v>
      </c>
      <c r="G53" s="162"/>
      <c r="H53" s="163" t="n">
        <v>2</v>
      </c>
      <c r="I53" s="163" t="s">
        <v>214</v>
      </c>
    </row>
    <row r="54" customFormat="false" ht="13.2" hidden="false" customHeight="false" outlineLevel="0" collapsed="false">
      <c r="A54" s="165" t="n">
        <v>47</v>
      </c>
      <c r="B54" s="162" t="s">
        <v>308</v>
      </c>
      <c r="C54" s="162" t="s">
        <v>309</v>
      </c>
      <c r="D54" s="162" t="s">
        <v>183</v>
      </c>
      <c r="E54" s="162" t="s">
        <v>188</v>
      </c>
      <c r="F54" s="162" t="s">
        <v>243</v>
      </c>
      <c r="G54" s="162"/>
      <c r="H54" s="163" t="n">
        <v>4</v>
      </c>
      <c r="I54" s="163" t="s">
        <v>300</v>
      </c>
    </row>
    <row r="55" customFormat="false" ht="13.2" hidden="false" customHeight="false" outlineLevel="0" collapsed="false">
      <c r="A55" s="165" t="n">
        <v>48</v>
      </c>
      <c r="B55" s="162" t="s">
        <v>310</v>
      </c>
      <c r="C55" s="162" t="s">
        <v>311</v>
      </c>
      <c r="D55" s="162" t="s">
        <v>177</v>
      </c>
      <c r="E55" s="162" t="s">
        <v>312</v>
      </c>
      <c r="F55" s="162" t="s">
        <v>260</v>
      </c>
      <c r="G55" s="162"/>
      <c r="H55" s="163" t="n">
        <v>7</v>
      </c>
      <c r="I55" s="163" t="s">
        <v>313</v>
      </c>
    </row>
    <row r="56" customFormat="false" ht="13.2" hidden="false" customHeight="false" outlineLevel="0" collapsed="false">
      <c r="A56" s="165" t="n">
        <v>49</v>
      </c>
      <c r="B56" s="162" t="s">
        <v>310</v>
      </c>
      <c r="C56" s="162" t="s">
        <v>314</v>
      </c>
      <c r="D56" s="162" t="s">
        <v>177</v>
      </c>
      <c r="E56" s="162" t="s">
        <v>312</v>
      </c>
      <c r="F56" s="162" t="s">
        <v>260</v>
      </c>
      <c r="G56" s="162"/>
      <c r="H56" s="163" t="n">
        <v>3</v>
      </c>
      <c r="I56" s="163" t="s">
        <v>315</v>
      </c>
    </row>
    <row r="57" customFormat="false" ht="13.2" hidden="false" customHeight="false" outlineLevel="0" collapsed="false">
      <c r="A57" s="165" t="n">
        <v>50</v>
      </c>
      <c r="B57" s="162" t="s">
        <v>316</v>
      </c>
      <c r="C57" s="162" t="s">
        <v>317</v>
      </c>
      <c r="D57" s="162" t="s">
        <v>177</v>
      </c>
      <c r="E57" s="162" t="s">
        <v>178</v>
      </c>
      <c r="F57" s="162" t="s">
        <v>260</v>
      </c>
      <c r="G57" s="162"/>
      <c r="H57" s="163" t="n">
        <v>4</v>
      </c>
      <c r="I57" s="163" t="s">
        <v>318</v>
      </c>
    </row>
    <row r="58" customFormat="false" ht="13.2" hidden="false" customHeight="false" outlineLevel="0" collapsed="false">
      <c r="A58" s="165" t="n">
        <v>51</v>
      </c>
      <c r="B58" s="162" t="s">
        <v>316</v>
      </c>
      <c r="C58" s="162" t="s">
        <v>317</v>
      </c>
      <c r="D58" s="162" t="s">
        <v>177</v>
      </c>
      <c r="E58" s="162" t="s">
        <v>178</v>
      </c>
      <c r="F58" s="162" t="s">
        <v>260</v>
      </c>
      <c r="G58" s="162"/>
      <c r="H58" s="163" t="n">
        <v>5</v>
      </c>
      <c r="I58" s="163" t="s">
        <v>319</v>
      </c>
    </row>
    <row r="59" customFormat="false" ht="13.2" hidden="false" customHeight="false" outlineLevel="0" collapsed="false">
      <c r="A59" s="165" t="n">
        <v>52</v>
      </c>
      <c r="B59" s="162" t="s">
        <v>320</v>
      </c>
      <c r="C59" s="162" t="s">
        <v>321</v>
      </c>
      <c r="D59" s="162" t="s">
        <v>177</v>
      </c>
      <c r="E59" s="162" t="s">
        <v>322</v>
      </c>
      <c r="F59" s="162" t="s">
        <v>323</v>
      </c>
      <c r="G59" s="162"/>
      <c r="H59" s="163" t="n">
        <v>1</v>
      </c>
      <c r="I59" s="163" t="s">
        <v>240</v>
      </c>
    </row>
    <row r="60" customFormat="false" ht="13.2" hidden="false" customHeight="false" outlineLevel="0" collapsed="false">
      <c r="A60" s="165" t="n">
        <v>53</v>
      </c>
      <c r="B60" s="162" t="s">
        <v>320</v>
      </c>
      <c r="C60" s="162" t="s">
        <v>321</v>
      </c>
      <c r="D60" s="162" t="s">
        <v>177</v>
      </c>
      <c r="E60" s="162" t="s">
        <v>322</v>
      </c>
      <c r="F60" s="162" t="s">
        <v>323</v>
      </c>
      <c r="G60" s="162"/>
      <c r="H60" s="163" t="n">
        <v>2</v>
      </c>
      <c r="I60" s="163" t="s">
        <v>199</v>
      </c>
    </row>
    <row r="61" customFormat="false" ht="13.2" hidden="false" customHeight="false" outlineLevel="0" collapsed="false">
      <c r="A61" s="165" t="n">
        <v>54</v>
      </c>
      <c r="B61" s="162" t="s">
        <v>324</v>
      </c>
      <c r="C61" s="162" t="s">
        <v>325</v>
      </c>
      <c r="D61" s="162" t="s">
        <v>239</v>
      </c>
      <c r="E61" s="162" t="s">
        <v>178</v>
      </c>
      <c r="F61" s="162" t="s">
        <v>326</v>
      </c>
      <c r="G61" s="162"/>
      <c r="H61" s="163" t="n">
        <v>4</v>
      </c>
      <c r="I61" s="163" t="s">
        <v>230</v>
      </c>
    </row>
    <row r="62" customFormat="false" ht="13.2" hidden="false" customHeight="false" outlineLevel="0" collapsed="false">
      <c r="A62" s="165" t="n">
        <v>55</v>
      </c>
      <c r="B62" s="162" t="s">
        <v>324</v>
      </c>
      <c r="C62" s="162" t="s">
        <v>325</v>
      </c>
      <c r="D62" s="162" t="s">
        <v>239</v>
      </c>
      <c r="E62" s="162" t="s">
        <v>178</v>
      </c>
      <c r="F62" s="162" t="s">
        <v>326</v>
      </c>
      <c r="G62" s="162"/>
      <c r="H62" s="163" t="n">
        <v>2</v>
      </c>
      <c r="I62" s="163" t="s">
        <v>204</v>
      </c>
    </row>
    <row r="63" customFormat="false" ht="13.2" hidden="false" customHeight="false" outlineLevel="0" collapsed="false">
      <c r="A63" s="165" t="n">
        <v>56</v>
      </c>
      <c r="B63" s="162" t="s">
        <v>324</v>
      </c>
      <c r="C63" s="162" t="s">
        <v>327</v>
      </c>
      <c r="D63" s="162" t="s">
        <v>183</v>
      </c>
      <c r="E63" s="162" t="s">
        <v>178</v>
      </c>
      <c r="F63" s="162" t="s">
        <v>328</v>
      </c>
      <c r="G63" s="162"/>
      <c r="H63" s="163" t="n">
        <v>4</v>
      </c>
      <c r="I63" s="163" t="s">
        <v>300</v>
      </c>
    </row>
    <row r="64" customFormat="false" ht="13.2" hidden="false" customHeight="false" outlineLevel="0" collapsed="false">
      <c r="A64" s="165" t="n">
        <v>57</v>
      </c>
      <c r="B64" s="162" t="s">
        <v>324</v>
      </c>
      <c r="C64" s="162" t="s">
        <v>329</v>
      </c>
      <c r="D64" s="162" t="s">
        <v>183</v>
      </c>
      <c r="E64" s="162" t="s">
        <v>178</v>
      </c>
      <c r="F64" s="162" t="s">
        <v>328</v>
      </c>
      <c r="G64" s="162"/>
      <c r="H64" s="163" t="n">
        <v>7</v>
      </c>
      <c r="I64" s="163" t="s">
        <v>249</v>
      </c>
    </row>
    <row r="65" customFormat="false" ht="13.2" hidden="false" customHeight="false" outlineLevel="0" collapsed="false">
      <c r="A65" s="165" t="n">
        <v>58</v>
      </c>
      <c r="B65" s="162" t="s">
        <v>324</v>
      </c>
      <c r="C65" s="162" t="s">
        <v>330</v>
      </c>
      <c r="D65" s="162" t="s">
        <v>177</v>
      </c>
      <c r="E65" s="162" t="s">
        <v>178</v>
      </c>
      <c r="F65" s="162" t="s">
        <v>331</v>
      </c>
      <c r="G65" s="162"/>
      <c r="H65" s="163" t="n">
        <v>3</v>
      </c>
      <c r="I65" s="163" t="s">
        <v>240</v>
      </c>
    </row>
    <row r="66" customFormat="false" ht="13.2" hidden="false" customHeight="false" outlineLevel="0" collapsed="false">
      <c r="A66" s="165" t="n">
        <v>59</v>
      </c>
      <c r="B66" s="162" t="s">
        <v>324</v>
      </c>
      <c r="C66" s="162" t="s">
        <v>332</v>
      </c>
      <c r="D66" s="162" t="s">
        <v>193</v>
      </c>
      <c r="E66" s="162" t="s">
        <v>333</v>
      </c>
      <c r="F66" s="162" t="s">
        <v>334</v>
      </c>
      <c r="G66" s="162"/>
      <c r="H66" s="163" t="n">
        <v>4</v>
      </c>
      <c r="I66" s="163" t="s">
        <v>230</v>
      </c>
    </row>
    <row r="67" customFormat="false" ht="13.2" hidden="false" customHeight="false" outlineLevel="0" collapsed="false">
      <c r="A67" s="165" t="n">
        <v>60</v>
      </c>
      <c r="B67" s="162" t="s">
        <v>324</v>
      </c>
      <c r="C67" s="162" t="s">
        <v>330</v>
      </c>
      <c r="D67" s="162" t="s">
        <v>259</v>
      </c>
      <c r="E67" s="162" t="s">
        <v>252</v>
      </c>
      <c r="F67" s="162" t="s">
        <v>306</v>
      </c>
      <c r="G67" s="162"/>
      <c r="H67" s="163" t="n">
        <v>5</v>
      </c>
      <c r="I67" s="163" t="s">
        <v>335</v>
      </c>
    </row>
    <row r="68" customFormat="false" ht="13.2" hidden="false" customHeight="false" outlineLevel="0" collapsed="false">
      <c r="A68" s="165" t="n">
        <v>61</v>
      </c>
      <c r="B68" s="162" t="s">
        <v>324</v>
      </c>
      <c r="C68" s="162" t="s">
        <v>292</v>
      </c>
      <c r="D68" s="162" t="s">
        <v>183</v>
      </c>
      <c r="E68" s="162" t="s">
        <v>312</v>
      </c>
      <c r="F68" s="162" t="s">
        <v>336</v>
      </c>
      <c r="G68" s="162"/>
      <c r="H68" s="163" t="n">
        <v>1</v>
      </c>
      <c r="I68" s="163" t="s">
        <v>337</v>
      </c>
    </row>
    <row r="69" customFormat="false" ht="13.2" hidden="false" customHeight="false" outlineLevel="0" collapsed="false">
      <c r="A69" s="165" t="n">
        <v>62</v>
      </c>
      <c r="B69" s="162" t="s">
        <v>324</v>
      </c>
      <c r="C69" s="162" t="s">
        <v>332</v>
      </c>
      <c r="D69" s="162" t="s">
        <v>193</v>
      </c>
      <c r="E69" s="162" t="s">
        <v>338</v>
      </c>
      <c r="F69" s="162" t="s">
        <v>229</v>
      </c>
      <c r="G69" s="162"/>
      <c r="H69" s="163" t="n">
        <v>2</v>
      </c>
      <c r="I69" s="163" t="s">
        <v>240</v>
      </c>
    </row>
    <row r="70" customFormat="false" ht="13.2" hidden="false" customHeight="false" outlineLevel="0" collapsed="false">
      <c r="A70" s="165" t="n">
        <v>63</v>
      </c>
      <c r="B70" s="162" t="s">
        <v>339</v>
      </c>
      <c r="C70" s="162" t="s">
        <v>340</v>
      </c>
      <c r="D70" s="162" t="s">
        <v>177</v>
      </c>
      <c r="E70" s="162" t="s">
        <v>184</v>
      </c>
      <c r="F70" s="162" t="s">
        <v>189</v>
      </c>
      <c r="G70" s="162"/>
      <c r="H70" s="163" t="n">
        <v>4</v>
      </c>
      <c r="I70" s="163" t="s">
        <v>230</v>
      </c>
    </row>
    <row r="71" customFormat="false" ht="13.2" hidden="false" customHeight="false" outlineLevel="0" collapsed="false">
      <c r="A71" s="165" t="n">
        <v>64</v>
      </c>
      <c r="B71" s="162" t="s">
        <v>341</v>
      </c>
      <c r="C71" s="162" t="s">
        <v>342</v>
      </c>
      <c r="D71" s="162" t="s">
        <v>183</v>
      </c>
      <c r="E71" s="162" t="s">
        <v>178</v>
      </c>
      <c r="F71" s="162" t="s">
        <v>326</v>
      </c>
      <c r="G71" s="162"/>
      <c r="H71" s="163" t="n">
        <v>2</v>
      </c>
      <c r="I71" s="163" t="s">
        <v>195</v>
      </c>
    </row>
    <row r="72" customFormat="false" ht="13.2" hidden="false" customHeight="false" outlineLevel="0" collapsed="false">
      <c r="A72" s="165" t="n">
        <v>65</v>
      </c>
      <c r="B72" s="162" t="s">
        <v>341</v>
      </c>
      <c r="C72" s="162" t="s">
        <v>343</v>
      </c>
      <c r="D72" s="162" t="s">
        <v>183</v>
      </c>
      <c r="E72" s="162" t="s">
        <v>178</v>
      </c>
      <c r="F72" s="162" t="s">
        <v>344</v>
      </c>
      <c r="G72" s="162"/>
      <c r="H72" s="163" t="n">
        <v>4</v>
      </c>
      <c r="I72" s="163" t="s">
        <v>230</v>
      </c>
    </row>
    <row r="73" customFormat="false" ht="13.2" hidden="false" customHeight="false" outlineLevel="0" collapsed="false">
      <c r="A73" s="165" t="n">
        <v>66</v>
      </c>
      <c r="B73" s="162" t="s">
        <v>345</v>
      </c>
      <c r="C73" s="162" t="s">
        <v>346</v>
      </c>
      <c r="D73" s="162" t="s">
        <v>177</v>
      </c>
      <c r="E73" s="162" t="s">
        <v>178</v>
      </c>
      <c r="F73" s="162" t="s">
        <v>260</v>
      </c>
      <c r="G73" s="162"/>
      <c r="H73" s="163" t="n">
        <v>7</v>
      </c>
      <c r="I73" s="163" t="s">
        <v>249</v>
      </c>
    </row>
    <row r="74" customFormat="false" ht="13.2" hidden="false" customHeight="false" outlineLevel="0" collapsed="false">
      <c r="A74" s="165" t="n">
        <v>67</v>
      </c>
      <c r="B74" s="162" t="s">
        <v>345</v>
      </c>
      <c r="C74" s="162" t="s">
        <v>346</v>
      </c>
      <c r="D74" s="162" t="s">
        <v>177</v>
      </c>
      <c r="E74" s="162" t="s">
        <v>178</v>
      </c>
      <c r="F74" s="162" t="s">
        <v>260</v>
      </c>
      <c r="G74" s="162"/>
      <c r="H74" s="163" t="n">
        <v>3</v>
      </c>
      <c r="I74" s="163" t="s">
        <v>347</v>
      </c>
    </row>
    <row r="75" customFormat="false" ht="13.2" hidden="false" customHeight="false" outlineLevel="0" collapsed="false">
      <c r="A75" s="165" t="n">
        <v>68</v>
      </c>
      <c r="B75" s="162" t="s">
        <v>348</v>
      </c>
      <c r="C75" s="162" t="s">
        <v>349</v>
      </c>
      <c r="D75" s="162" t="s">
        <v>183</v>
      </c>
      <c r="E75" s="162" t="s">
        <v>188</v>
      </c>
      <c r="F75" s="162" t="s">
        <v>350</v>
      </c>
      <c r="G75" s="162"/>
      <c r="H75" s="163" t="n">
        <v>4</v>
      </c>
      <c r="I75" s="163" t="s">
        <v>214</v>
      </c>
    </row>
    <row r="76" customFormat="false" ht="13.2" hidden="false" customHeight="false" outlineLevel="0" collapsed="false">
      <c r="A76" s="165" t="n">
        <v>69</v>
      </c>
      <c r="B76" s="162" t="s">
        <v>351</v>
      </c>
      <c r="C76" s="162" t="s">
        <v>352</v>
      </c>
      <c r="D76" s="162" t="s">
        <v>183</v>
      </c>
      <c r="E76" s="162" t="s">
        <v>178</v>
      </c>
      <c r="F76" s="162" t="s">
        <v>189</v>
      </c>
      <c r="G76" s="162"/>
      <c r="H76" s="163" t="n">
        <v>5</v>
      </c>
      <c r="I76" s="163" t="s">
        <v>335</v>
      </c>
    </row>
    <row r="77" customFormat="false" ht="13.2" hidden="false" customHeight="false" outlineLevel="0" collapsed="false">
      <c r="A77" s="165" t="n">
        <v>70</v>
      </c>
      <c r="B77" s="162" t="s">
        <v>351</v>
      </c>
      <c r="C77" s="162" t="s">
        <v>353</v>
      </c>
      <c r="D77" s="162" t="s">
        <v>183</v>
      </c>
      <c r="E77" s="162" t="s">
        <v>178</v>
      </c>
      <c r="F77" s="162" t="s">
        <v>189</v>
      </c>
      <c r="G77" s="162"/>
      <c r="H77" s="163" t="n">
        <v>1</v>
      </c>
      <c r="I77" s="163" t="s">
        <v>227</v>
      </c>
    </row>
    <row r="78" customFormat="false" ht="13.2" hidden="false" customHeight="false" outlineLevel="0" collapsed="false">
      <c r="A78" s="165" t="n">
        <v>71</v>
      </c>
      <c r="B78" s="162" t="s">
        <v>354</v>
      </c>
      <c r="C78" s="162" t="s">
        <v>355</v>
      </c>
      <c r="D78" s="162" t="s">
        <v>183</v>
      </c>
      <c r="E78" s="162" t="s">
        <v>178</v>
      </c>
      <c r="F78" s="162" t="s">
        <v>356</v>
      </c>
      <c r="G78" s="162"/>
      <c r="H78" s="163" t="n">
        <v>2</v>
      </c>
      <c r="I78" s="163" t="s">
        <v>236</v>
      </c>
    </row>
    <row r="79" customFormat="false" ht="13.2" hidden="false" customHeight="false" outlineLevel="0" collapsed="false">
      <c r="A79" s="165" t="n">
        <v>72</v>
      </c>
      <c r="B79" s="162" t="s">
        <v>357</v>
      </c>
      <c r="C79" s="162" t="s">
        <v>358</v>
      </c>
      <c r="D79" s="162" t="s">
        <v>193</v>
      </c>
      <c r="E79" s="162" t="s">
        <v>178</v>
      </c>
      <c r="F79" s="162" t="s">
        <v>203</v>
      </c>
      <c r="G79" s="162"/>
      <c r="H79" s="163" t="n">
        <v>4</v>
      </c>
      <c r="I79" s="163" t="s">
        <v>300</v>
      </c>
    </row>
    <row r="80" customFormat="false" ht="13.2" hidden="false" customHeight="false" outlineLevel="0" collapsed="false">
      <c r="A80" s="165" t="n">
        <v>73</v>
      </c>
      <c r="B80" s="162" t="s">
        <v>357</v>
      </c>
      <c r="C80" s="162" t="s">
        <v>359</v>
      </c>
      <c r="D80" s="162" t="s">
        <v>259</v>
      </c>
      <c r="E80" s="162" t="s">
        <v>188</v>
      </c>
      <c r="F80" s="162" t="s">
        <v>243</v>
      </c>
      <c r="G80" s="162"/>
      <c r="H80" s="163" t="n">
        <v>2</v>
      </c>
      <c r="I80" s="163" t="s">
        <v>208</v>
      </c>
    </row>
    <row r="81" customFormat="false" ht="13.2" hidden="false" customHeight="false" outlineLevel="0" collapsed="false">
      <c r="A81" s="165" t="n">
        <v>74</v>
      </c>
      <c r="B81" s="162" t="s">
        <v>357</v>
      </c>
      <c r="C81" s="162" t="s">
        <v>360</v>
      </c>
      <c r="D81" s="162" t="s">
        <v>193</v>
      </c>
      <c r="E81" s="162" t="s">
        <v>211</v>
      </c>
      <c r="F81" s="162" t="s">
        <v>194</v>
      </c>
      <c r="G81" s="162"/>
      <c r="H81" s="163" t="n">
        <v>4</v>
      </c>
      <c r="I81" s="163" t="s">
        <v>230</v>
      </c>
    </row>
    <row r="82" customFormat="false" ht="13.2" hidden="false" customHeight="false" outlineLevel="0" collapsed="false">
      <c r="A82" s="165" t="n">
        <v>75</v>
      </c>
      <c r="B82" s="162" t="s">
        <v>361</v>
      </c>
      <c r="C82" s="162" t="s">
        <v>362</v>
      </c>
      <c r="D82" s="162" t="s">
        <v>177</v>
      </c>
      <c r="E82" s="162" t="s">
        <v>178</v>
      </c>
      <c r="F82" s="162" t="s">
        <v>290</v>
      </c>
      <c r="G82" s="162"/>
      <c r="H82" s="163" t="n">
        <v>7</v>
      </c>
      <c r="I82" s="163" t="s">
        <v>271</v>
      </c>
    </row>
    <row r="83" customFormat="false" ht="13.2" hidden="false" customHeight="false" outlineLevel="0" collapsed="false">
      <c r="A83" s="165" t="n">
        <v>76</v>
      </c>
      <c r="B83" s="162" t="s">
        <v>363</v>
      </c>
      <c r="C83" s="162" t="s">
        <v>364</v>
      </c>
      <c r="D83" s="162" t="s">
        <v>183</v>
      </c>
      <c r="E83" s="162" t="s">
        <v>178</v>
      </c>
      <c r="F83" s="162" t="s">
        <v>217</v>
      </c>
      <c r="G83" s="162"/>
      <c r="H83" s="163" t="n">
        <v>3</v>
      </c>
      <c r="I83" s="163" t="s">
        <v>274</v>
      </c>
    </row>
    <row r="84" customFormat="false" ht="13.2" hidden="false" customHeight="false" outlineLevel="0" collapsed="false">
      <c r="A84" s="165" t="n">
        <v>77</v>
      </c>
      <c r="B84" s="162" t="s">
        <v>365</v>
      </c>
      <c r="C84" s="162" t="s">
        <v>366</v>
      </c>
      <c r="D84" s="162" t="s">
        <v>183</v>
      </c>
      <c r="E84" s="162" t="s">
        <v>178</v>
      </c>
      <c r="F84" s="162" t="s">
        <v>356</v>
      </c>
      <c r="G84" s="162"/>
      <c r="H84" s="163" t="n">
        <v>4</v>
      </c>
      <c r="I84" s="163" t="s">
        <v>214</v>
      </c>
    </row>
    <row r="85" customFormat="false" ht="13.2" hidden="false" customHeight="false" outlineLevel="0" collapsed="false">
      <c r="A85" s="165" t="n">
        <v>78</v>
      </c>
      <c r="B85" s="162" t="s">
        <v>367</v>
      </c>
      <c r="C85" s="162" t="s">
        <v>368</v>
      </c>
      <c r="D85" s="162" t="s">
        <v>293</v>
      </c>
      <c r="E85" s="162" t="s">
        <v>184</v>
      </c>
      <c r="F85" s="162" t="s">
        <v>243</v>
      </c>
      <c r="G85" s="162"/>
      <c r="H85" s="163" t="n">
        <v>5</v>
      </c>
      <c r="I85" s="163" t="s">
        <v>369</v>
      </c>
    </row>
    <row r="86" customFormat="false" ht="13.2" hidden="false" customHeight="false" outlineLevel="0" collapsed="false">
      <c r="A86" s="165" t="n">
        <v>79</v>
      </c>
      <c r="B86" s="162" t="s">
        <v>370</v>
      </c>
      <c r="C86" s="162" t="s">
        <v>371</v>
      </c>
      <c r="D86" s="162" t="s">
        <v>239</v>
      </c>
      <c r="E86" s="162" t="s">
        <v>188</v>
      </c>
      <c r="F86" s="162" t="s">
        <v>253</v>
      </c>
      <c r="G86" s="162"/>
      <c r="H86" s="163" t="n">
        <v>1</v>
      </c>
      <c r="I86" s="163" t="s">
        <v>195</v>
      </c>
    </row>
    <row r="87" customFormat="false" ht="13.2" hidden="false" customHeight="false" outlineLevel="0" collapsed="false">
      <c r="A87" s="165" t="n">
        <v>80</v>
      </c>
      <c r="B87" s="162" t="s">
        <v>372</v>
      </c>
      <c r="C87" s="162" t="s">
        <v>373</v>
      </c>
      <c r="D87" s="162" t="s">
        <v>193</v>
      </c>
      <c r="E87" s="162" t="s">
        <v>178</v>
      </c>
      <c r="F87" s="162" t="s">
        <v>264</v>
      </c>
      <c r="G87" s="162"/>
      <c r="H87" s="163" t="n">
        <v>2</v>
      </c>
      <c r="I87" s="163" t="s">
        <v>214</v>
      </c>
    </row>
    <row r="88" customFormat="false" ht="13.2" hidden="false" customHeight="false" outlineLevel="0" collapsed="false">
      <c r="A88" s="165" t="n">
        <v>81</v>
      </c>
      <c r="B88" s="162" t="s">
        <v>372</v>
      </c>
      <c r="C88" s="162" t="s">
        <v>374</v>
      </c>
      <c r="D88" s="162" t="s">
        <v>177</v>
      </c>
      <c r="E88" s="162" t="s">
        <v>184</v>
      </c>
      <c r="F88" s="162" t="s">
        <v>189</v>
      </c>
      <c r="G88" s="162"/>
      <c r="H88" s="163" t="n">
        <v>4</v>
      </c>
      <c r="I88" s="163" t="s">
        <v>300</v>
      </c>
    </row>
    <row r="89" customFormat="false" ht="13.2" hidden="false" customHeight="false" outlineLevel="0" collapsed="false">
      <c r="A89" s="165" t="n">
        <v>82</v>
      </c>
      <c r="B89" s="162" t="s">
        <v>372</v>
      </c>
      <c r="C89" s="162" t="s">
        <v>375</v>
      </c>
      <c r="D89" s="162" t="s">
        <v>177</v>
      </c>
      <c r="E89" s="162" t="s">
        <v>184</v>
      </c>
      <c r="F89" s="162" t="s">
        <v>179</v>
      </c>
      <c r="G89" s="162"/>
      <c r="H89" s="163" t="n">
        <v>2</v>
      </c>
      <c r="I89" s="163" t="s">
        <v>214</v>
      </c>
    </row>
    <row r="90" customFormat="false" ht="13.2" hidden="false" customHeight="false" outlineLevel="0" collapsed="false">
      <c r="A90" s="165" t="n">
        <v>83</v>
      </c>
      <c r="B90" s="162" t="s">
        <v>376</v>
      </c>
      <c r="C90" s="162" t="s">
        <v>377</v>
      </c>
      <c r="D90" s="162" t="s">
        <v>293</v>
      </c>
      <c r="E90" s="162" t="s">
        <v>178</v>
      </c>
      <c r="F90" s="162" t="s">
        <v>243</v>
      </c>
      <c r="G90" s="162"/>
      <c r="H90" s="163" t="n">
        <v>4</v>
      </c>
      <c r="I90" s="163" t="s">
        <v>240</v>
      </c>
    </row>
    <row r="91" customFormat="false" ht="13.2" hidden="false" customHeight="false" outlineLevel="0" collapsed="false">
      <c r="A91" s="165" t="n">
        <v>84</v>
      </c>
      <c r="B91" s="162" t="s">
        <v>378</v>
      </c>
      <c r="C91" s="162" t="s">
        <v>379</v>
      </c>
      <c r="D91" s="162" t="s">
        <v>239</v>
      </c>
      <c r="E91" s="162" t="s">
        <v>178</v>
      </c>
      <c r="F91" s="162" t="s">
        <v>290</v>
      </c>
      <c r="G91" s="162"/>
      <c r="H91" s="163" t="n">
        <v>7</v>
      </c>
      <c r="I91" s="163" t="s">
        <v>380</v>
      </c>
    </row>
    <row r="92" customFormat="false" ht="13.2" hidden="false" customHeight="false" outlineLevel="0" collapsed="false">
      <c r="A92" s="165" t="n">
        <v>85</v>
      </c>
      <c r="B92" s="162" t="s">
        <v>378</v>
      </c>
      <c r="C92" s="162" t="s">
        <v>381</v>
      </c>
      <c r="D92" s="162" t="s">
        <v>183</v>
      </c>
      <c r="E92" s="162" t="s">
        <v>188</v>
      </c>
      <c r="F92" s="162" t="s">
        <v>217</v>
      </c>
      <c r="G92" s="162"/>
      <c r="H92" s="163" t="n">
        <v>3</v>
      </c>
      <c r="I92" s="163" t="s">
        <v>240</v>
      </c>
    </row>
    <row r="93" customFormat="false" ht="13.2" hidden="false" customHeight="false" outlineLevel="0" collapsed="false">
      <c r="A93" s="165" t="n">
        <v>86</v>
      </c>
      <c r="B93" s="162" t="s">
        <v>382</v>
      </c>
      <c r="C93" s="162" t="s">
        <v>383</v>
      </c>
      <c r="D93" s="162" t="s">
        <v>183</v>
      </c>
      <c r="E93" s="162" t="s">
        <v>178</v>
      </c>
      <c r="F93" s="162" t="s">
        <v>284</v>
      </c>
      <c r="G93" s="162"/>
      <c r="H93" s="163" t="n">
        <v>4</v>
      </c>
      <c r="I93" s="163" t="s">
        <v>240</v>
      </c>
    </row>
    <row r="94" customFormat="false" ht="13.2" hidden="false" customHeight="false" outlineLevel="0" collapsed="false">
      <c r="A94" s="165" t="n">
        <v>87</v>
      </c>
      <c r="B94" s="162" t="s">
        <v>384</v>
      </c>
      <c r="C94" s="162" t="s">
        <v>385</v>
      </c>
      <c r="D94" s="162" t="s">
        <v>386</v>
      </c>
      <c r="E94" s="162" t="s">
        <v>178</v>
      </c>
      <c r="F94" s="162" t="s">
        <v>334</v>
      </c>
      <c r="G94" s="162"/>
      <c r="H94" s="163" t="n">
        <v>5</v>
      </c>
      <c r="I94" s="163" t="s">
        <v>387</v>
      </c>
    </row>
    <row r="95" customFormat="false" ht="13.2" hidden="false" customHeight="false" outlineLevel="0" collapsed="false">
      <c r="A95" s="165" t="n">
        <v>88</v>
      </c>
      <c r="B95" s="162" t="s">
        <v>388</v>
      </c>
      <c r="C95" s="162" t="s">
        <v>389</v>
      </c>
      <c r="D95" s="162" t="s">
        <v>177</v>
      </c>
      <c r="E95" s="162" t="s">
        <v>178</v>
      </c>
      <c r="F95" s="162" t="s">
        <v>189</v>
      </c>
      <c r="G95" s="162"/>
      <c r="H95" s="163" t="n">
        <v>1</v>
      </c>
      <c r="I95" s="163" t="s">
        <v>280</v>
      </c>
    </row>
    <row r="96" customFormat="false" ht="13.2" hidden="false" customHeight="false" outlineLevel="0" collapsed="false">
      <c r="A96" s="165" t="n">
        <v>89</v>
      </c>
      <c r="B96" s="162" t="s">
        <v>390</v>
      </c>
      <c r="C96" s="162" t="s">
        <v>391</v>
      </c>
      <c r="D96" s="162" t="s">
        <v>177</v>
      </c>
      <c r="E96" s="162" t="s">
        <v>392</v>
      </c>
      <c r="F96" s="162" t="s">
        <v>393</v>
      </c>
      <c r="G96" s="162"/>
      <c r="H96" s="163" t="n">
        <v>2</v>
      </c>
      <c r="I96" s="163" t="s">
        <v>274</v>
      </c>
    </row>
    <row r="97" customFormat="false" ht="13.2" hidden="false" customHeight="false" outlineLevel="0" collapsed="false">
      <c r="A97" s="165" t="n">
        <v>90</v>
      </c>
      <c r="B97" s="162" t="s">
        <v>394</v>
      </c>
      <c r="C97" s="162" t="s">
        <v>395</v>
      </c>
      <c r="D97" s="162" t="s">
        <v>177</v>
      </c>
      <c r="E97" s="162" t="s">
        <v>396</v>
      </c>
      <c r="F97" s="162" t="s">
        <v>397</v>
      </c>
      <c r="G97" s="162"/>
      <c r="H97" s="163" t="n">
        <v>4</v>
      </c>
      <c r="I97" s="163" t="s">
        <v>274</v>
      </c>
    </row>
    <row r="98" customFormat="false" ht="13.2" hidden="false" customHeight="false" outlineLevel="0" collapsed="false">
      <c r="A98" s="165" t="n">
        <v>91</v>
      </c>
      <c r="B98" s="162" t="s">
        <v>398</v>
      </c>
      <c r="C98" s="162" t="s">
        <v>399</v>
      </c>
      <c r="D98" s="162" t="s">
        <v>183</v>
      </c>
      <c r="E98" s="162" t="s">
        <v>184</v>
      </c>
      <c r="F98" s="162" t="s">
        <v>194</v>
      </c>
      <c r="G98" s="162"/>
      <c r="H98" s="163" t="n">
        <v>2</v>
      </c>
      <c r="I98" s="163" t="s">
        <v>195</v>
      </c>
    </row>
    <row r="99" customFormat="false" ht="13.2" hidden="false" customHeight="false" outlineLevel="0" collapsed="false">
      <c r="A99" s="165" t="n">
        <v>92</v>
      </c>
      <c r="B99" s="162" t="s">
        <v>400</v>
      </c>
      <c r="C99" s="162" t="s">
        <v>401</v>
      </c>
      <c r="D99" s="162" t="s">
        <v>177</v>
      </c>
      <c r="E99" s="162" t="s">
        <v>178</v>
      </c>
      <c r="F99" s="162" t="s">
        <v>264</v>
      </c>
      <c r="G99" s="162"/>
      <c r="H99" s="163" t="n">
        <v>4</v>
      </c>
      <c r="I99" s="163" t="s">
        <v>221</v>
      </c>
    </row>
    <row r="100" customFormat="false" ht="13.2" hidden="false" customHeight="false" outlineLevel="0" collapsed="false">
      <c r="A100" s="165" t="n">
        <v>93</v>
      </c>
      <c r="B100" s="162" t="s">
        <v>402</v>
      </c>
      <c r="C100" s="162" t="s">
        <v>403</v>
      </c>
      <c r="D100" s="162" t="s">
        <v>239</v>
      </c>
      <c r="E100" s="162" t="s">
        <v>178</v>
      </c>
      <c r="F100" s="162" t="s">
        <v>323</v>
      </c>
      <c r="G100" s="162"/>
      <c r="H100" s="163" t="n">
        <v>7</v>
      </c>
      <c r="I100" s="163" t="s">
        <v>404</v>
      </c>
    </row>
    <row r="101" customFormat="false" ht="13.2" hidden="false" customHeight="false" outlineLevel="0" collapsed="false">
      <c r="A101" s="165" t="n">
        <v>94</v>
      </c>
      <c r="B101" s="162" t="s">
        <v>405</v>
      </c>
      <c r="C101" s="162" t="s">
        <v>406</v>
      </c>
      <c r="D101" s="162" t="s">
        <v>177</v>
      </c>
      <c r="E101" s="162" t="s">
        <v>178</v>
      </c>
      <c r="F101" s="162" t="s">
        <v>179</v>
      </c>
      <c r="G101" s="162"/>
      <c r="H101" s="163" t="n">
        <v>3</v>
      </c>
      <c r="I101" s="163" t="s">
        <v>335</v>
      </c>
    </row>
    <row r="102" customFormat="false" ht="13.2" hidden="false" customHeight="false" outlineLevel="0" collapsed="false">
      <c r="A102" s="165" t="n">
        <v>95</v>
      </c>
      <c r="B102" s="162" t="s">
        <v>407</v>
      </c>
      <c r="C102" s="162" t="s">
        <v>408</v>
      </c>
      <c r="D102" s="162" t="s">
        <v>177</v>
      </c>
      <c r="E102" s="162" t="s">
        <v>178</v>
      </c>
      <c r="F102" s="162" t="s">
        <v>189</v>
      </c>
      <c r="G102" s="162"/>
      <c r="H102" s="163" t="n">
        <v>4</v>
      </c>
      <c r="I102" s="163" t="s">
        <v>409</v>
      </c>
    </row>
    <row r="103" customFormat="false" ht="13.2" hidden="false" customHeight="false" outlineLevel="0" collapsed="false">
      <c r="A103" s="165" t="n">
        <v>96</v>
      </c>
      <c r="B103" s="162" t="s">
        <v>410</v>
      </c>
      <c r="C103" s="162" t="s">
        <v>411</v>
      </c>
      <c r="D103" s="162" t="s">
        <v>177</v>
      </c>
      <c r="E103" s="162" t="s">
        <v>412</v>
      </c>
      <c r="F103" s="162" t="s">
        <v>257</v>
      </c>
      <c r="G103" s="162"/>
      <c r="H103" s="163" t="n">
        <v>5</v>
      </c>
      <c r="I103" s="163" t="s">
        <v>413</v>
      </c>
    </row>
    <row r="104" customFormat="false" ht="13.2" hidden="false" customHeight="false" outlineLevel="0" collapsed="false">
      <c r="A104" s="165" t="n">
        <v>97</v>
      </c>
      <c r="B104" s="162" t="s">
        <v>414</v>
      </c>
      <c r="C104" s="162" t="s">
        <v>415</v>
      </c>
      <c r="D104" s="162" t="s">
        <v>177</v>
      </c>
      <c r="E104" s="162" t="s">
        <v>396</v>
      </c>
      <c r="F104" s="162" t="s">
        <v>306</v>
      </c>
      <c r="G104" s="162"/>
      <c r="H104" s="163" t="n">
        <v>1</v>
      </c>
      <c r="I104" s="163" t="s">
        <v>416</v>
      </c>
    </row>
    <row r="105" customFormat="false" ht="13.2" hidden="false" customHeight="false" outlineLevel="0" collapsed="false">
      <c r="A105" s="165" t="n">
        <v>98</v>
      </c>
      <c r="B105" s="162" t="s">
        <v>417</v>
      </c>
      <c r="C105" s="162" t="s">
        <v>418</v>
      </c>
      <c r="D105" s="162" t="s">
        <v>277</v>
      </c>
      <c r="E105" s="162" t="s">
        <v>178</v>
      </c>
      <c r="F105" s="162" t="s">
        <v>264</v>
      </c>
      <c r="G105" s="162"/>
      <c r="H105" s="163" t="n">
        <v>2</v>
      </c>
      <c r="I105" s="163" t="s">
        <v>230</v>
      </c>
    </row>
    <row r="106" customFormat="false" ht="13.2" hidden="false" customHeight="false" outlineLevel="0" collapsed="false">
      <c r="A106" s="165" t="n">
        <v>99</v>
      </c>
      <c r="B106" s="162" t="s">
        <v>419</v>
      </c>
      <c r="C106" s="162" t="s">
        <v>420</v>
      </c>
      <c r="D106" s="162" t="s">
        <v>193</v>
      </c>
      <c r="E106" s="162" t="s">
        <v>178</v>
      </c>
      <c r="F106" s="162" t="s">
        <v>217</v>
      </c>
      <c r="G106" s="162"/>
      <c r="H106" s="163" t="n">
        <v>4</v>
      </c>
      <c r="I106" s="163" t="s">
        <v>227</v>
      </c>
    </row>
    <row r="107" customFormat="false" ht="13.2" hidden="false" customHeight="false" outlineLevel="0" collapsed="false">
      <c r="A107" s="165" t="n">
        <v>100</v>
      </c>
      <c r="B107" s="162" t="s">
        <v>421</v>
      </c>
      <c r="C107" s="162" t="s">
        <v>422</v>
      </c>
      <c r="D107" s="162" t="s">
        <v>277</v>
      </c>
      <c r="E107" s="162" t="s">
        <v>256</v>
      </c>
      <c r="F107" s="162" t="s">
        <v>189</v>
      </c>
      <c r="G107" s="162"/>
      <c r="H107" s="163" t="n">
        <v>2</v>
      </c>
      <c r="I107" s="163" t="s">
        <v>227</v>
      </c>
    </row>
    <row r="108" customFormat="false" ht="13.2" hidden="false" customHeight="false" outlineLevel="0" collapsed="false">
      <c r="A108" s="165" t="n">
        <v>101</v>
      </c>
      <c r="B108" s="162" t="s">
        <v>423</v>
      </c>
      <c r="C108" s="162" t="s">
        <v>424</v>
      </c>
      <c r="D108" s="162" t="s">
        <v>177</v>
      </c>
      <c r="E108" s="162" t="s">
        <v>252</v>
      </c>
      <c r="F108" s="162" t="s">
        <v>189</v>
      </c>
      <c r="G108" s="162"/>
      <c r="H108" s="163" t="n">
        <v>4</v>
      </c>
      <c r="I108" s="163" t="s">
        <v>221</v>
      </c>
    </row>
    <row r="109" customFormat="false" ht="13.2" hidden="false" customHeight="false" outlineLevel="0" collapsed="false">
      <c r="A109" s="165" t="n">
        <v>102</v>
      </c>
      <c r="B109" s="162" t="s">
        <v>425</v>
      </c>
      <c r="C109" s="162" t="s">
        <v>426</v>
      </c>
      <c r="D109" s="162" t="s">
        <v>177</v>
      </c>
      <c r="E109" s="162" t="s">
        <v>178</v>
      </c>
      <c r="F109" s="162" t="s">
        <v>243</v>
      </c>
      <c r="G109" s="162"/>
      <c r="H109" s="163" t="n">
        <v>7</v>
      </c>
      <c r="I109" s="163" t="s">
        <v>427</v>
      </c>
    </row>
    <row r="110" customFormat="false" ht="13.2" hidden="false" customHeight="false" outlineLevel="0" collapsed="false">
      <c r="A110" s="165" t="n">
        <v>103</v>
      </c>
      <c r="B110" s="162" t="s">
        <v>425</v>
      </c>
      <c r="C110" s="162" t="s">
        <v>428</v>
      </c>
      <c r="D110" s="162" t="s">
        <v>193</v>
      </c>
      <c r="E110" s="162" t="s">
        <v>211</v>
      </c>
      <c r="F110" s="162" t="s">
        <v>189</v>
      </c>
      <c r="G110" s="162"/>
      <c r="H110" s="163" t="n">
        <v>3</v>
      </c>
      <c r="I110" s="163" t="s">
        <v>287</v>
      </c>
    </row>
    <row r="111" customFormat="false" ht="13.2" hidden="false" customHeight="false" outlineLevel="0" collapsed="false">
      <c r="A111" s="165" t="n">
        <v>104</v>
      </c>
      <c r="B111" s="162" t="s">
        <v>429</v>
      </c>
      <c r="C111" s="162" t="s">
        <v>430</v>
      </c>
      <c r="D111" s="162" t="s">
        <v>177</v>
      </c>
      <c r="E111" s="162" t="s">
        <v>431</v>
      </c>
      <c r="F111" s="162" t="s">
        <v>328</v>
      </c>
      <c r="G111" s="162"/>
      <c r="H111" s="163" t="n">
        <v>4</v>
      </c>
      <c r="I111" s="163" t="s">
        <v>230</v>
      </c>
    </row>
    <row r="112" customFormat="false" ht="13.2" hidden="false" customHeight="false" outlineLevel="0" collapsed="false">
      <c r="A112" s="165" t="n">
        <v>105</v>
      </c>
      <c r="B112" s="162" t="s">
        <v>432</v>
      </c>
      <c r="C112" s="162" t="s">
        <v>433</v>
      </c>
      <c r="D112" s="162" t="s">
        <v>259</v>
      </c>
      <c r="E112" s="162" t="s">
        <v>178</v>
      </c>
      <c r="F112" s="162" t="s">
        <v>264</v>
      </c>
      <c r="G112" s="162"/>
      <c r="H112" s="163" t="n">
        <v>5</v>
      </c>
      <c r="I112" s="163" t="s">
        <v>369</v>
      </c>
    </row>
    <row r="113" customFormat="false" ht="13.2" hidden="false" customHeight="false" outlineLevel="0" collapsed="false">
      <c r="A113" s="165" t="n">
        <v>106</v>
      </c>
      <c r="B113" s="162" t="s">
        <v>434</v>
      </c>
      <c r="C113" s="162" t="s">
        <v>435</v>
      </c>
      <c r="D113" s="162" t="s">
        <v>293</v>
      </c>
      <c r="E113" s="162" t="s">
        <v>178</v>
      </c>
      <c r="F113" s="162" t="s">
        <v>189</v>
      </c>
      <c r="G113" s="162"/>
      <c r="H113" s="163" t="n">
        <v>1</v>
      </c>
      <c r="I113" s="163" t="s">
        <v>337</v>
      </c>
    </row>
    <row r="114" customFormat="false" ht="13.2" hidden="false" customHeight="false" outlineLevel="0" collapsed="false">
      <c r="A114" s="165" t="n">
        <v>107</v>
      </c>
      <c r="B114" s="162" t="s">
        <v>436</v>
      </c>
      <c r="C114" s="162" t="s">
        <v>437</v>
      </c>
      <c r="D114" s="162" t="s">
        <v>183</v>
      </c>
      <c r="E114" s="162" t="s">
        <v>178</v>
      </c>
      <c r="F114" s="162" t="s">
        <v>356</v>
      </c>
      <c r="G114" s="162"/>
      <c r="H114" s="163" t="n">
        <v>2</v>
      </c>
      <c r="I114" s="163" t="s">
        <v>227</v>
      </c>
    </row>
    <row r="115" customFormat="false" ht="13.2" hidden="false" customHeight="false" outlineLevel="0" collapsed="false">
      <c r="A115" s="165" t="n">
        <v>108</v>
      </c>
      <c r="B115" s="162" t="s">
        <v>438</v>
      </c>
      <c r="C115" s="162" t="s">
        <v>439</v>
      </c>
      <c r="D115" s="162" t="s">
        <v>177</v>
      </c>
      <c r="E115" s="162" t="s">
        <v>178</v>
      </c>
      <c r="F115" s="162" t="s">
        <v>299</v>
      </c>
      <c r="G115" s="162"/>
      <c r="H115" s="163" t="n">
        <v>4</v>
      </c>
      <c r="I115" s="163" t="s">
        <v>230</v>
      </c>
    </row>
    <row r="116" customFormat="false" ht="13.2" hidden="false" customHeight="false" outlineLevel="0" collapsed="false">
      <c r="A116" s="165" t="n">
        <v>109</v>
      </c>
      <c r="B116" s="162" t="s">
        <v>440</v>
      </c>
      <c r="C116" s="162" t="s">
        <v>441</v>
      </c>
      <c r="D116" s="162" t="s">
        <v>177</v>
      </c>
      <c r="E116" s="162" t="s">
        <v>178</v>
      </c>
      <c r="F116" s="162" t="s">
        <v>356</v>
      </c>
      <c r="G116" s="162"/>
      <c r="H116" s="163" t="n">
        <v>2</v>
      </c>
      <c r="I116" s="163" t="s">
        <v>195</v>
      </c>
    </row>
    <row r="117" customFormat="false" ht="13.2" hidden="false" customHeight="false" outlineLevel="0" collapsed="false">
      <c r="A117" s="165" t="n">
        <v>110</v>
      </c>
      <c r="B117" s="162" t="s">
        <v>442</v>
      </c>
      <c r="C117" s="162" t="s">
        <v>443</v>
      </c>
      <c r="D117" s="162" t="s">
        <v>177</v>
      </c>
      <c r="E117" s="162" t="s">
        <v>396</v>
      </c>
      <c r="F117" s="162" t="s">
        <v>444</v>
      </c>
      <c r="G117" s="162"/>
      <c r="H117" s="163" t="n">
        <v>4</v>
      </c>
      <c r="I117" s="163" t="s">
        <v>445</v>
      </c>
    </row>
    <row r="118" customFormat="false" ht="13.2" hidden="false" customHeight="false" outlineLevel="0" collapsed="false">
      <c r="A118" s="165" t="n">
        <v>111</v>
      </c>
      <c r="B118" s="162" t="s">
        <v>446</v>
      </c>
      <c r="C118" s="162" t="s">
        <v>447</v>
      </c>
      <c r="D118" s="162" t="s">
        <v>177</v>
      </c>
      <c r="E118" s="162" t="s">
        <v>178</v>
      </c>
      <c r="F118" s="162" t="s">
        <v>448</v>
      </c>
      <c r="G118" s="162"/>
      <c r="H118" s="163" t="n">
        <v>7</v>
      </c>
      <c r="I118" s="163" t="s">
        <v>449</v>
      </c>
    </row>
    <row r="119" customFormat="false" ht="13.2" hidden="false" customHeight="false" outlineLevel="0" collapsed="false">
      <c r="A119" s="165" t="n">
        <v>112</v>
      </c>
      <c r="B119" s="162" t="s">
        <v>446</v>
      </c>
      <c r="C119" s="162" t="s">
        <v>447</v>
      </c>
      <c r="D119" s="162" t="s">
        <v>177</v>
      </c>
      <c r="E119" s="162" t="s">
        <v>178</v>
      </c>
      <c r="F119" s="162" t="s">
        <v>448</v>
      </c>
      <c r="G119" s="162"/>
      <c r="H119" s="163" t="n">
        <v>3</v>
      </c>
      <c r="I119" s="163" t="s">
        <v>240</v>
      </c>
    </row>
    <row r="120" customFormat="false" ht="13.2" hidden="false" customHeight="false" outlineLevel="0" collapsed="false">
      <c r="A120" s="165" t="n">
        <v>113</v>
      </c>
      <c r="B120" s="162" t="s">
        <v>450</v>
      </c>
      <c r="C120" s="162" t="s">
        <v>451</v>
      </c>
      <c r="D120" s="162" t="s">
        <v>452</v>
      </c>
      <c r="E120" s="162" t="s">
        <v>178</v>
      </c>
      <c r="F120" s="162" t="s">
        <v>243</v>
      </c>
      <c r="G120" s="162"/>
      <c r="H120" s="163" t="n">
        <v>4</v>
      </c>
      <c r="I120" s="163" t="s">
        <v>300</v>
      </c>
    </row>
    <row r="121" customFormat="false" ht="13.2" hidden="false" customHeight="false" outlineLevel="0" collapsed="false">
      <c r="A121" s="165" t="n">
        <v>114</v>
      </c>
      <c r="B121" s="162" t="s">
        <v>453</v>
      </c>
      <c r="C121" s="162" t="s">
        <v>454</v>
      </c>
      <c r="D121" s="162" t="s">
        <v>177</v>
      </c>
      <c r="E121" s="162" t="s">
        <v>178</v>
      </c>
      <c r="F121" s="162" t="s">
        <v>448</v>
      </c>
      <c r="G121" s="162"/>
      <c r="H121" s="163" t="n">
        <v>5</v>
      </c>
      <c r="I121" s="163" t="s">
        <v>271</v>
      </c>
    </row>
    <row r="122" customFormat="false" ht="13.2" hidden="false" customHeight="false" outlineLevel="0" collapsed="false">
      <c r="A122" s="165" t="n">
        <v>115</v>
      </c>
      <c r="B122" s="162" t="s">
        <v>455</v>
      </c>
      <c r="C122" s="162" t="s">
        <v>456</v>
      </c>
      <c r="D122" s="162" t="s">
        <v>193</v>
      </c>
      <c r="E122" s="162" t="s">
        <v>178</v>
      </c>
      <c r="F122" s="162" t="s">
        <v>264</v>
      </c>
      <c r="G122" s="162"/>
      <c r="H122" s="163" t="n">
        <v>1</v>
      </c>
      <c r="I122" s="163" t="s">
        <v>457</v>
      </c>
    </row>
    <row r="123" customFormat="false" ht="13.2" hidden="false" customHeight="false" outlineLevel="0" collapsed="false">
      <c r="A123" s="165" t="n">
        <v>116</v>
      </c>
      <c r="B123" s="162" t="s">
        <v>458</v>
      </c>
      <c r="C123" s="162" t="s">
        <v>459</v>
      </c>
      <c r="D123" s="162" t="s">
        <v>177</v>
      </c>
      <c r="E123" s="162" t="s">
        <v>178</v>
      </c>
      <c r="F123" s="162" t="s">
        <v>356</v>
      </c>
      <c r="G123" s="162"/>
      <c r="H123" s="163" t="n">
        <v>2</v>
      </c>
      <c r="I123" s="163" t="s">
        <v>199</v>
      </c>
    </row>
    <row r="124" customFormat="false" ht="13.2" hidden="false" customHeight="false" outlineLevel="0" collapsed="false">
      <c r="A124" s="165" t="n">
        <v>117</v>
      </c>
      <c r="B124" s="162" t="s">
        <v>460</v>
      </c>
      <c r="C124" s="162" t="s">
        <v>461</v>
      </c>
      <c r="D124" s="162" t="s">
        <v>183</v>
      </c>
      <c r="E124" s="162" t="s">
        <v>178</v>
      </c>
      <c r="F124" s="162" t="s">
        <v>299</v>
      </c>
      <c r="G124" s="162"/>
      <c r="H124" s="163" t="n">
        <v>4</v>
      </c>
      <c r="I124" s="163" t="s">
        <v>230</v>
      </c>
    </row>
    <row r="125" customFormat="false" ht="13.2" hidden="false" customHeight="false" outlineLevel="0" collapsed="false">
      <c r="A125" s="165" t="n">
        <v>118</v>
      </c>
      <c r="B125" s="162" t="s">
        <v>460</v>
      </c>
      <c r="C125" s="162" t="s">
        <v>461</v>
      </c>
      <c r="D125" s="162" t="s">
        <v>183</v>
      </c>
      <c r="E125" s="162" t="s">
        <v>178</v>
      </c>
      <c r="F125" s="162" t="s">
        <v>299</v>
      </c>
      <c r="G125" s="162"/>
      <c r="H125" s="163" t="n">
        <v>2</v>
      </c>
      <c r="I125" s="163" t="s">
        <v>199</v>
      </c>
    </row>
    <row r="126" customFormat="false" ht="13.2" hidden="false" customHeight="false" outlineLevel="0" collapsed="false">
      <c r="A126" s="165" t="n">
        <v>119</v>
      </c>
      <c r="B126" s="162" t="s">
        <v>460</v>
      </c>
      <c r="C126" s="162" t="s">
        <v>462</v>
      </c>
      <c r="D126" s="162" t="s">
        <v>177</v>
      </c>
      <c r="E126" s="162" t="s">
        <v>184</v>
      </c>
      <c r="F126" s="162" t="s">
        <v>189</v>
      </c>
      <c r="G126" s="162"/>
      <c r="H126" s="163" t="n">
        <v>4</v>
      </c>
      <c r="I126" s="163" t="s">
        <v>214</v>
      </c>
    </row>
    <row r="127" customFormat="false" ht="13.2" hidden="false" customHeight="false" outlineLevel="0" collapsed="false">
      <c r="A127" s="165" t="n">
        <v>120</v>
      </c>
      <c r="B127" s="162" t="s">
        <v>460</v>
      </c>
      <c r="C127" s="162" t="s">
        <v>462</v>
      </c>
      <c r="D127" s="162" t="s">
        <v>239</v>
      </c>
      <c r="E127" s="162" t="s">
        <v>184</v>
      </c>
      <c r="F127" s="162" t="s">
        <v>179</v>
      </c>
      <c r="G127" s="162"/>
      <c r="H127" s="163" t="n">
        <v>7</v>
      </c>
      <c r="I127" s="163" t="s">
        <v>380</v>
      </c>
    </row>
    <row r="128" customFormat="false" ht="13.2" hidden="false" customHeight="false" outlineLevel="0" collapsed="false">
      <c r="A128" s="165" t="n">
        <v>121</v>
      </c>
      <c r="B128" s="162" t="s">
        <v>463</v>
      </c>
      <c r="C128" s="162" t="s">
        <v>464</v>
      </c>
      <c r="D128" s="162" t="s">
        <v>293</v>
      </c>
      <c r="E128" s="162" t="s">
        <v>178</v>
      </c>
      <c r="F128" s="162" t="s">
        <v>336</v>
      </c>
      <c r="G128" s="162"/>
      <c r="H128" s="163" t="n">
        <v>3</v>
      </c>
      <c r="I128" s="163" t="s">
        <v>337</v>
      </c>
    </row>
    <row r="129" customFormat="false" ht="13.2" hidden="false" customHeight="false" outlineLevel="0" collapsed="false">
      <c r="A129" s="165" t="n">
        <v>122</v>
      </c>
      <c r="B129" s="162" t="s">
        <v>465</v>
      </c>
      <c r="C129" s="162" t="s">
        <v>466</v>
      </c>
      <c r="D129" s="162" t="s">
        <v>259</v>
      </c>
      <c r="E129" s="162" t="s">
        <v>178</v>
      </c>
      <c r="F129" s="162" t="s">
        <v>217</v>
      </c>
      <c r="G129" s="162"/>
      <c r="H129" s="163" t="n">
        <v>4</v>
      </c>
      <c r="I129" s="163" t="s">
        <v>240</v>
      </c>
    </row>
    <row r="130" customFormat="false" ht="13.2" hidden="false" customHeight="false" outlineLevel="0" collapsed="false">
      <c r="A130" s="165" t="n">
        <v>123</v>
      </c>
      <c r="B130" s="162" t="s">
        <v>465</v>
      </c>
      <c r="C130" s="162" t="s">
        <v>466</v>
      </c>
      <c r="D130" s="162" t="s">
        <v>293</v>
      </c>
      <c r="E130" s="162" t="s">
        <v>184</v>
      </c>
      <c r="F130" s="162" t="s">
        <v>194</v>
      </c>
      <c r="G130" s="162"/>
      <c r="H130" s="163" t="n">
        <v>5</v>
      </c>
      <c r="I130" s="163" t="s">
        <v>335</v>
      </c>
    </row>
    <row r="131" customFormat="false" ht="13.2" hidden="false" customHeight="false" outlineLevel="0" collapsed="false">
      <c r="A131" s="165" t="n">
        <v>124</v>
      </c>
      <c r="B131" s="162" t="s">
        <v>467</v>
      </c>
      <c r="C131" s="162" t="s">
        <v>468</v>
      </c>
      <c r="D131" s="162" t="s">
        <v>177</v>
      </c>
      <c r="E131" s="162" t="s">
        <v>396</v>
      </c>
      <c r="F131" s="162" t="s">
        <v>469</v>
      </c>
      <c r="G131" s="162"/>
      <c r="H131" s="163" t="n">
        <v>1</v>
      </c>
      <c r="I131" s="163" t="s">
        <v>470</v>
      </c>
    </row>
    <row r="132" customFormat="false" ht="13.2" hidden="false" customHeight="false" outlineLevel="0" collapsed="false">
      <c r="A132" s="165" t="n">
        <v>125</v>
      </c>
      <c r="B132" s="162" t="s">
        <v>471</v>
      </c>
      <c r="C132" s="162" t="s">
        <v>472</v>
      </c>
      <c r="D132" s="162" t="s">
        <v>183</v>
      </c>
      <c r="E132" s="162" t="s">
        <v>333</v>
      </c>
      <c r="F132" s="162" t="s">
        <v>356</v>
      </c>
      <c r="G132" s="162"/>
      <c r="H132" s="163" t="n">
        <v>2</v>
      </c>
      <c r="I132" s="163" t="s">
        <v>214</v>
      </c>
    </row>
    <row r="133" customFormat="false" ht="13.2" hidden="false" customHeight="false" outlineLevel="0" collapsed="false">
      <c r="A133" s="165" t="n">
        <v>126</v>
      </c>
      <c r="B133" s="162" t="s">
        <v>471</v>
      </c>
      <c r="C133" s="162" t="s">
        <v>473</v>
      </c>
      <c r="D133" s="162" t="s">
        <v>193</v>
      </c>
      <c r="E133" s="162" t="s">
        <v>188</v>
      </c>
      <c r="F133" s="162" t="s">
        <v>229</v>
      </c>
      <c r="G133" s="162"/>
      <c r="H133" s="163" t="n">
        <v>4</v>
      </c>
      <c r="I133" s="163" t="s">
        <v>300</v>
      </c>
    </row>
    <row r="134" customFormat="false" ht="13.2" hidden="false" customHeight="false" outlineLevel="0" collapsed="false">
      <c r="A134" s="165" t="n">
        <v>127</v>
      </c>
      <c r="B134" s="162" t="s">
        <v>474</v>
      </c>
      <c r="C134" s="162" t="s">
        <v>475</v>
      </c>
      <c r="D134" s="162" t="s">
        <v>177</v>
      </c>
      <c r="E134" s="162" t="s">
        <v>178</v>
      </c>
      <c r="F134" s="162" t="s">
        <v>224</v>
      </c>
      <c r="G134" s="162"/>
      <c r="H134" s="163" t="n">
        <v>2</v>
      </c>
      <c r="I134" s="163" t="s">
        <v>199</v>
      </c>
    </row>
    <row r="135" customFormat="false" ht="13.2" hidden="false" customHeight="false" outlineLevel="0" collapsed="false">
      <c r="A135" s="165" t="n">
        <v>128</v>
      </c>
      <c r="B135" s="162" t="s">
        <v>476</v>
      </c>
      <c r="C135" s="162" t="s">
        <v>477</v>
      </c>
      <c r="D135" s="162" t="s">
        <v>177</v>
      </c>
      <c r="E135" s="162" t="s">
        <v>211</v>
      </c>
      <c r="F135" s="162" t="s">
        <v>179</v>
      </c>
      <c r="G135" s="162"/>
      <c r="H135" s="163" t="n">
        <v>4</v>
      </c>
      <c r="I135" s="163" t="s">
        <v>240</v>
      </c>
    </row>
    <row r="136" customFormat="false" ht="13.2" hidden="false" customHeight="false" outlineLevel="0" collapsed="false">
      <c r="A136" s="165" t="n">
        <v>129</v>
      </c>
      <c r="B136" s="162" t="s">
        <v>478</v>
      </c>
      <c r="C136" s="162" t="s">
        <v>479</v>
      </c>
      <c r="D136" s="162" t="s">
        <v>193</v>
      </c>
      <c r="E136" s="162" t="s">
        <v>188</v>
      </c>
      <c r="F136" s="162" t="s">
        <v>344</v>
      </c>
      <c r="G136" s="162"/>
      <c r="H136" s="163" t="n">
        <v>7</v>
      </c>
      <c r="I136" s="163" t="s">
        <v>480</v>
      </c>
    </row>
    <row r="137" customFormat="false" ht="13.2" hidden="false" customHeight="false" outlineLevel="0" collapsed="false">
      <c r="A137" s="165" t="n">
        <v>130</v>
      </c>
      <c r="B137" s="162" t="s">
        <v>481</v>
      </c>
      <c r="C137" s="162" t="s">
        <v>482</v>
      </c>
      <c r="D137" s="162" t="s">
        <v>177</v>
      </c>
      <c r="E137" s="162" t="s">
        <v>483</v>
      </c>
      <c r="F137" s="162" t="s">
        <v>484</v>
      </c>
      <c r="G137" s="162"/>
      <c r="H137" s="163" t="n">
        <v>3</v>
      </c>
      <c r="I137" s="163" t="s">
        <v>240</v>
      </c>
    </row>
    <row r="138" customFormat="false" ht="13.2" hidden="false" customHeight="false" outlineLevel="0" collapsed="false">
      <c r="A138" s="165" t="n">
        <v>131</v>
      </c>
      <c r="B138" s="162" t="s">
        <v>485</v>
      </c>
      <c r="C138" s="162" t="s">
        <v>486</v>
      </c>
      <c r="D138" s="162" t="s">
        <v>183</v>
      </c>
      <c r="E138" s="162" t="s">
        <v>188</v>
      </c>
      <c r="F138" s="162" t="s">
        <v>356</v>
      </c>
      <c r="G138" s="162"/>
      <c r="H138" s="163" t="n">
        <v>4</v>
      </c>
      <c r="I138" s="163" t="s">
        <v>199</v>
      </c>
    </row>
    <row r="139" customFormat="false" ht="13.2" hidden="false" customHeight="false" outlineLevel="0" collapsed="false">
      <c r="A139" s="165" t="n">
        <v>132</v>
      </c>
      <c r="B139" s="162" t="s">
        <v>487</v>
      </c>
      <c r="C139" s="162" t="s">
        <v>488</v>
      </c>
      <c r="D139" s="162" t="s">
        <v>489</v>
      </c>
      <c r="E139" s="162" t="s">
        <v>490</v>
      </c>
      <c r="F139" s="162" t="s">
        <v>179</v>
      </c>
      <c r="G139" s="162"/>
      <c r="H139" s="163" t="n">
        <v>5</v>
      </c>
      <c r="I139" s="163" t="s">
        <v>369</v>
      </c>
    </row>
    <row r="140" customFormat="false" ht="13.2" hidden="false" customHeight="false" outlineLevel="0" collapsed="false">
      <c r="A140" s="165" t="n">
        <v>133</v>
      </c>
      <c r="B140" s="162" t="s">
        <v>491</v>
      </c>
      <c r="C140" s="162" t="s">
        <v>492</v>
      </c>
      <c r="D140" s="162" t="s">
        <v>177</v>
      </c>
      <c r="E140" s="162" t="s">
        <v>178</v>
      </c>
      <c r="F140" s="162" t="s">
        <v>264</v>
      </c>
      <c r="G140" s="162"/>
      <c r="H140" s="163" t="n">
        <v>1</v>
      </c>
      <c r="I140" s="163" t="s">
        <v>493</v>
      </c>
    </row>
    <row r="141" customFormat="false" ht="13.2" hidden="false" customHeight="false" outlineLevel="0" collapsed="false">
      <c r="A141" s="165" t="n">
        <v>134</v>
      </c>
      <c r="B141" s="162" t="s">
        <v>494</v>
      </c>
      <c r="C141" s="162" t="s">
        <v>495</v>
      </c>
      <c r="D141" s="162" t="s">
        <v>293</v>
      </c>
      <c r="E141" s="162" t="s">
        <v>184</v>
      </c>
      <c r="F141" s="162" t="s">
        <v>203</v>
      </c>
      <c r="G141" s="162"/>
      <c r="H141" s="163" t="n">
        <v>2</v>
      </c>
      <c r="I141" s="163" t="s">
        <v>204</v>
      </c>
    </row>
    <row r="142" customFormat="false" ht="13.2" hidden="false" customHeight="false" outlineLevel="0" collapsed="false">
      <c r="A142" s="165" t="n">
        <v>135</v>
      </c>
      <c r="B142" s="162" t="s">
        <v>494</v>
      </c>
      <c r="C142" s="162" t="s">
        <v>495</v>
      </c>
      <c r="D142" s="162" t="s">
        <v>386</v>
      </c>
      <c r="E142" s="162" t="s">
        <v>178</v>
      </c>
      <c r="F142" s="162" t="s">
        <v>356</v>
      </c>
      <c r="G142" s="162"/>
      <c r="H142" s="163" t="n">
        <v>4</v>
      </c>
      <c r="I142" s="163" t="s">
        <v>227</v>
      </c>
    </row>
    <row r="143" customFormat="false" ht="13.2" hidden="false" customHeight="false" outlineLevel="0" collapsed="false">
      <c r="A143" s="165" t="n">
        <v>136</v>
      </c>
      <c r="B143" s="162" t="s">
        <v>494</v>
      </c>
      <c r="C143" s="162" t="s">
        <v>496</v>
      </c>
      <c r="D143" s="162" t="s">
        <v>386</v>
      </c>
      <c r="E143" s="162" t="s">
        <v>178</v>
      </c>
      <c r="F143" s="162" t="s">
        <v>194</v>
      </c>
      <c r="G143" s="162"/>
      <c r="H143" s="163" t="n">
        <v>2</v>
      </c>
      <c r="I143" s="163" t="s">
        <v>214</v>
      </c>
    </row>
    <row r="144" customFormat="false" ht="13.2" hidden="false" customHeight="false" outlineLevel="0" collapsed="false">
      <c r="A144" s="165" t="n">
        <v>137</v>
      </c>
      <c r="B144" s="162" t="s">
        <v>497</v>
      </c>
      <c r="C144" s="162" t="s">
        <v>498</v>
      </c>
      <c r="D144" s="162" t="s">
        <v>277</v>
      </c>
      <c r="E144" s="162" t="s">
        <v>178</v>
      </c>
      <c r="F144" s="162" t="s">
        <v>356</v>
      </c>
      <c r="G144" s="162"/>
      <c r="H144" s="163" t="n">
        <v>4</v>
      </c>
      <c r="I144" s="163" t="s">
        <v>199</v>
      </c>
    </row>
    <row r="145" customFormat="false" ht="13.2" hidden="false" customHeight="false" outlineLevel="0" collapsed="false">
      <c r="A145" s="165" t="n">
        <v>138</v>
      </c>
      <c r="B145" s="162" t="s">
        <v>499</v>
      </c>
      <c r="C145" s="162" t="s">
        <v>500</v>
      </c>
      <c r="D145" s="162" t="s">
        <v>177</v>
      </c>
      <c r="E145" s="162" t="s">
        <v>178</v>
      </c>
      <c r="F145" s="162" t="s">
        <v>501</v>
      </c>
      <c r="G145" s="162"/>
      <c r="H145" s="163" t="n">
        <v>7</v>
      </c>
      <c r="I145" s="163" t="s">
        <v>271</v>
      </c>
    </row>
    <row r="146" customFormat="false" ht="13.2" hidden="false" customHeight="false" outlineLevel="0" collapsed="false">
      <c r="A146" s="165" t="n">
        <v>139</v>
      </c>
      <c r="B146" s="162" t="s">
        <v>499</v>
      </c>
      <c r="C146" s="162" t="s">
        <v>502</v>
      </c>
      <c r="D146" s="162" t="s">
        <v>177</v>
      </c>
      <c r="E146" s="162" t="s">
        <v>188</v>
      </c>
      <c r="F146" s="162" t="s">
        <v>290</v>
      </c>
      <c r="G146" s="162"/>
      <c r="H146" s="163" t="n">
        <v>3</v>
      </c>
      <c r="I146" s="163" t="s">
        <v>480</v>
      </c>
    </row>
    <row r="147" customFormat="false" ht="13.2" hidden="false" customHeight="false" outlineLevel="0" collapsed="false">
      <c r="A147" s="165" t="n">
        <v>140</v>
      </c>
      <c r="B147" s="162" t="s">
        <v>499</v>
      </c>
      <c r="C147" s="162" t="s">
        <v>503</v>
      </c>
      <c r="D147" s="162" t="s">
        <v>193</v>
      </c>
      <c r="E147" s="162" t="s">
        <v>188</v>
      </c>
      <c r="F147" s="162" t="s">
        <v>290</v>
      </c>
      <c r="G147" s="162"/>
      <c r="H147" s="163" t="n">
        <v>4</v>
      </c>
      <c r="I147" s="163" t="s">
        <v>240</v>
      </c>
    </row>
    <row r="148" customFormat="false" ht="13.2" hidden="false" customHeight="false" outlineLevel="0" collapsed="false">
      <c r="A148" s="165" t="n">
        <v>141</v>
      </c>
      <c r="B148" s="162" t="s">
        <v>504</v>
      </c>
      <c r="C148" s="162" t="s">
        <v>505</v>
      </c>
      <c r="D148" s="162" t="s">
        <v>183</v>
      </c>
      <c r="E148" s="162" t="s">
        <v>178</v>
      </c>
      <c r="F148" s="162" t="s">
        <v>243</v>
      </c>
      <c r="G148" s="162"/>
      <c r="H148" s="163" t="n">
        <v>5</v>
      </c>
      <c r="I148" s="163" t="s">
        <v>387</v>
      </c>
    </row>
    <row r="149" customFormat="false" ht="13.2" hidden="false" customHeight="false" outlineLevel="0" collapsed="false">
      <c r="A149" s="165" t="n">
        <v>142</v>
      </c>
      <c r="B149" s="162" t="s">
        <v>506</v>
      </c>
      <c r="C149" s="162" t="s">
        <v>505</v>
      </c>
      <c r="D149" s="162" t="s">
        <v>177</v>
      </c>
      <c r="E149" s="162" t="s">
        <v>184</v>
      </c>
      <c r="F149" s="162" t="s">
        <v>179</v>
      </c>
      <c r="G149" s="162"/>
      <c r="H149" s="163" t="n">
        <v>1</v>
      </c>
      <c r="I149" s="163" t="s">
        <v>507</v>
      </c>
    </row>
    <row r="150" customFormat="false" ht="13.2" hidden="false" customHeight="false" outlineLevel="0" collapsed="false">
      <c r="A150" s="165" t="n">
        <v>143</v>
      </c>
      <c r="B150" s="162" t="s">
        <v>508</v>
      </c>
      <c r="C150" s="162" t="s">
        <v>509</v>
      </c>
      <c r="D150" s="162" t="s">
        <v>183</v>
      </c>
      <c r="E150" s="162" t="s">
        <v>178</v>
      </c>
      <c r="F150" s="162" t="s">
        <v>510</v>
      </c>
      <c r="G150" s="162"/>
      <c r="H150" s="163" t="n">
        <v>2</v>
      </c>
      <c r="I150" s="163" t="s">
        <v>195</v>
      </c>
    </row>
    <row r="151" customFormat="false" ht="13.2" hidden="false" customHeight="false" outlineLevel="0" collapsed="false">
      <c r="A151" s="165" t="n">
        <v>144</v>
      </c>
      <c r="B151" s="162" t="s">
        <v>511</v>
      </c>
      <c r="C151" s="162" t="s">
        <v>512</v>
      </c>
      <c r="D151" s="162" t="s">
        <v>193</v>
      </c>
      <c r="E151" s="162" t="s">
        <v>178</v>
      </c>
      <c r="F151" s="162" t="s">
        <v>243</v>
      </c>
      <c r="G151" s="162"/>
      <c r="H151" s="163" t="n">
        <v>4</v>
      </c>
      <c r="I151" s="163" t="s">
        <v>240</v>
      </c>
    </row>
    <row r="152" customFormat="false" ht="13.2" hidden="false" customHeight="false" outlineLevel="0" collapsed="false">
      <c r="A152" s="165" t="n">
        <v>145</v>
      </c>
      <c r="B152" s="162" t="s">
        <v>513</v>
      </c>
      <c r="C152" s="162" t="s">
        <v>514</v>
      </c>
      <c r="D152" s="162" t="s">
        <v>293</v>
      </c>
      <c r="E152" s="162" t="s">
        <v>333</v>
      </c>
      <c r="F152" s="162" t="s">
        <v>264</v>
      </c>
      <c r="G152" s="162"/>
      <c r="H152" s="163" t="n">
        <v>2</v>
      </c>
      <c r="I152" s="163" t="s">
        <v>227</v>
      </c>
    </row>
    <row r="153" customFormat="false" ht="13.2" hidden="false" customHeight="false" outlineLevel="0" collapsed="false">
      <c r="A153" s="165" t="n">
        <v>146</v>
      </c>
      <c r="B153" s="162" t="s">
        <v>515</v>
      </c>
      <c r="C153" s="162" t="s">
        <v>516</v>
      </c>
      <c r="D153" s="162" t="s">
        <v>183</v>
      </c>
      <c r="E153" s="162" t="s">
        <v>396</v>
      </c>
      <c r="F153" s="162" t="s">
        <v>207</v>
      </c>
      <c r="G153" s="162"/>
      <c r="H153" s="163" t="n">
        <v>4</v>
      </c>
      <c r="I153" s="163" t="s">
        <v>517</v>
      </c>
    </row>
    <row r="154" customFormat="false" ht="13.2" hidden="false" customHeight="false" outlineLevel="0" collapsed="false">
      <c r="A154" s="165" t="n">
        <v>147</v>
      </c>
      <c r="B154" s="162" t="s">
        <v>518</v>
      </c>
      <c r="C154" s="162" t="s">
        <v>519</v>
      </c>
      <c r="D154" s="162" t="s">
        <v>177</v>
      </c>
      <c r="E154" s="162" t="s">
        <v>211</v>
      </c>
      <c r="F154" s="162" t="s">
        <v>243</v>
      </c>
      <c r="G154" s="162"/>
      <c r="H154" s="163" t="n">
        <v>7</v>
      </c>
      <c r="I154" s="163" t="s">
        <v>236</v>
      </c>
    </row>
    <row r="155" customFormat="false" ht="13.2" hidden="false" customHeight="false" outlineLevel="0" collapsed="false">
      <c r="A155" s="165" t="n">
        <v>148</v>
      </c>
      <c r="B155" s="162" t="s">
        <v>520</v>
      </c>
      <c r="C155" s="162" t="s">
        <v>521</v>
      </c>
      <c r="D155" s="162" t="s">
        <v>177</v>
      </c>
      <c r="E155" s="162" t="s">
        <v>522</v>
      </c>
      <c r="F155" s="162" t="s">
        <v>523</v>
      </c>
      <c r="G155" s="162"/>
      <c r="H155" s="163" t="n">
        <v>3</v>
      </c>
      <c r="I155" s="163" t="s">
        <v>185</v>
      </c>
    </row>
    <row r="156" customFormat="false" ht="13.2" hidden="false" customHeight="false" outlineLevel="0" collapsed="false">
      <c r="A156" s="165" t="n">
        <v>149</v>
      </c>
      <c r="B156" s="162" t="s">
        <v>524</v>
      </c>
      <c r="C156" s="162" t="s">
        <v>525</v>
      </c>
      <c r="D156" s="162" t="s">
        <v>293</v>
      </c>
      <c r="E156" s="162" t="s">
        <v>178</v>
      </c>
      <c r="F156" s="162" t="s">
        <v>344</v>
      </c>
      <c r="G156" s="162"/>
      <c r="H156" s="163" t="n">
        <v>4</v>
      </c>
      <c r="I156" s="163" t="s">
        <v>240</v>
      </c>
    </row>
    <row r="157" customFormat="false" ht="13.2" hidden="false" customHeight="false" outlineLevel="0" collapsed="false">
      <c r="A157" s="165" t="n">
        <v>150</v>
      </c>
      <c r="B157" s="162" t="s">
        <v>526</v>
      </c>
      <c r="C157" s="162" t="s">
        <v>527</v>
      </c>
      <c r="D157" s="162" t="s">
        <v>193</v>
      </c>
      <c r="E157" s="162" t="s">
        <v>178</v>
      </c>
      <c r="F157" s="162" t="s">
        <v>334</v>
      </c>
      <c r="G157" s="162"/>
      <c r="H157" s="163" t="n">
        <v>5</v>
      </c>
      <c r="I157" s="163" t="s">
        <v>230</v>
      </c>
    </row>
    <row r="158" customFormat="false" ht="13.2" hidden="false" customHeight="false" outlineLevel="0" collapsed="false">
      <c r="A158" s="165" t="n">
        <v>151</v>
      </c>
      <c r="B158" s="162" t="s">
        <v>528</v>
      </c>
      <c r="C158" s="162" t="s">
        <v>529</v>
      </c>
      <c r="D158" s="162" t="s">
        <v>193</v>
      </c>
      <c r="E158" s="162" t="s">
        <v>178</v>
      </c>
      <c r="F158" s="162" t="s">
        <v>194</v>
      </c>
      <c r="G158" s="162"/>
      <c r="H158" s="163" t="n">
        <v>1</v>
      </c>
      <c r="I158" s="163" t="s">
        <v>195</v>
      </c>
    </row>
    <row r="159" customFormat="false" ht="13.2" hidden="false" customHeight="false" outlineLevel="0" collapsed="false">
      <c r="A159" s="165" t="n">
        <v>152</v>
      </c>
      <c r="B159" s="162" t="s">
        <v>530</v>
      </c>
      <c r="C159" s="162" t="s">
        <v>531</v>
      </c>
      <c r="D159" s="162" t="s">
        <v>177</v>
      </c>
      <c r="E159" s="162" t="s">
        <v>178</v>
      </c>
      <c r="F159" s="162" t="s">
        <v>203</v>
      </c>
      <c r="G159" s="162"/>
      <c r="H159" s="163" t="n">
        <v>2</v>
      </c>
      <c r="I159" s="163" t="s">
        <v>416</v>
      </c>
    </row>
    <row r="160" customFormat="false" ht="13.2" hidden="false" customHeight="false" outlineLevel="0" collapsed="false">
      <c r="A160" s="165" t="n">
        <v>153</v>
      </c>
      <c r="B160" s="162" t="s">
        <v>532</v>
      </c>
      <c r="C160" s="162" t="s">
        <v>533</v>
      </c>
      <c r="D160" s="162" t="s">
        <v>177</v>
      </c>
      <c r="E160" s="162" t="s">
        <v>178</v>
      </c>
      <c r="F160" s="162" t="s">
        <v>484</v>
      </c>
      <c r="G160" s="162"/>
      <c r="H160" s="163" t="n">
        <v>4</v>
      </c>
      <c r="I160" s="163" t="s">
        <v>534</v>
      </c>
    </row>
    <row r="161" customFormat="false" ht="13.2" hidden="false" customHeight="false" outlineLevel="0" collapsed="false">
      <c r="A161" s="165" t="n">
        <v>154</v>
      </c>
      <c r="B161" s="162" t="s">
        <v>532</v>
      </c>
      <c r="C161" s="162" t="s">
        <v>533</v>
      </c>
      <c r="D161" s="162" t="s">
        <v>177</v>
      </c>
      <c r="E161" s="162" t="s">
        <v>178</v>
      </c>
      <c r="F161" s="162" t="s">
        <v>189</v>
      </c>
      <c r="G161" s="162"/>
      <c r="H161" s="163" t="n">
        <v>2</v>
      </c>
      <c r="I161" s="163" t="s">
        <v>244</v>
      </c>
    </row>
    <row r="162" customFormat="false" ht="13.2" hidden="false" customHeight="false" outlineLevel="0" collapsed="false">
      <c r="A162" s="165" t="n">
        <v>155</v>
      </c>
      <c r="B162" s="162" t="s">
        <v>535</v>
      </c>
      <c r="C162" s="162" t="s">
        <v>536</v>
      </c>
      <c r="D162" s="162" t="s">
        <v>183</v>
      </c>
      <c r="E162" s="162" t="s">
        <v>178</v>
      </c>
      <c r="F162" s="162" t="s">
        <v>264</v>
      </c>
      <c r="G162" s="162"/>
      <c r="H162" s="163" t="n">
        <v>4</v>
      </c>
      <c r="I162" s="163" t="s">
        <v>537</v>
      </c>
    </row>
    <row r="163" customFormat="false" ht="13.2" hidden="false" customHeight="false" outlineLevel="0" collapsed="false">
      <c r="A163" s="165" t="n">
        <v>156</v>
      </c>
      <c r="B163" s="162" t="s">
        <v>538</v>
      </c>
      <c r="C163" s="162" t="s">
        <v>539</v>
      </c>
      <c r="D163" s="162" t="s">
        <v>193</v>
      </c>
      <c r="E163" s="162" t="s">
        <v>322</v>
      </c>
      <c r="F163" s="162" t="s">
        <v>229</v>
      </c>
      <c r="G163" s="162"/>
      <c r="H163" s="163" t="n">
        <v>7</v>
      </c>
      <c r="I163" s="163" t="s">
        <v>271</v>
      </c>
    </row>
    <row r="164" customFormat="false" ht="13.2" hidden="false" customHeight="false" outlineLevel="0" collapsed="false">
      <c r="A164" s="165" t="n">
        <v>157</v>
      </c>
      <c r="B164" s="162" t="s">
        <v>540</v>
      </c>
      <c r="C164" s="162" t="s">
        <v>541</v>
      </c>
      <c r="D164" s="162" t="s">
        <v>183</v>
      </c>
      <c r="E164" s="162" t="s">
        <v>178</v>
      </c>
      <c r="F164" s="162" t="s">
        <v>448</v>
      </c>
      <c r="G164" s="162"/>
      <c r="H164" s="163" t="n">
        <v>3</v>
      </c>
      <c r="I164" s="163" t="s">
        <v>195</v>
      </c>
    </row>
    <row r="165" customFormat="false" ht="13.2" hidden="false" customHeight="false" outlineLevel="0" collapsed="false">
      <c r="A165" s="165" t="n">
        <v>158</v>
      </c>
      <c r="B165" s="162" t="s">
        <v>542</v>
      </c>
      <c r="C165" s="162" t="s">
        <v>543</v>
      </c>
      <c r="D165" s="162" t="s">
        <v>183</v>
      </c>
      <c r="E165" s="162" t="s">
        <v>211</v>
      </c>
      <c r="F165" s="162" t="s">
        <v>334</v>
      </c>
      <c r="G165" s="162"/>
      <c r="H165" s="163" t="n">
        <v>4</v>
      </c>
      <c r="I165" s="163" t="s">
        <v>230</v>
      </c>
    </row>
    <row r="166" customFormat="false" ht="13.2" hidden="false" customHeight="false" outlineLevel="0" collapsed="false">
      <c r="A166" s="165" t="n">
        <v>159</v>
      </c>
      <c r="B166" s="162" t="s">
        <v>542</v>
      </c>
      <c r="C166" s="162" t="s">
        <v>543</v>
      </c>
      <c r="D166" s="162" t="s">
        <v>183</v>
      </c>
      <c r="E166" s="162" t="s">
        <v>184</v>
      </c>
      <c r="F166" s="162" t="s">
        <v>336</v>
      </c>
      <c r="G166" s="162"/>
      <c r="H166" s="163" t="n">
        <v>5</v>
      </c>
      <c r="I166" s="163" t="s">
        <v>335</v>
      </c>
    </row>
    <row r="167" customFormat="false" ht="13.2" hidden="false" customHeight="false" outlineLevel="0" collapsed="false">
      <c r="A167" s="165" t="n">
        <v>160</v>
      </c>
      <c r="B167" s="162" t="s">
        <v>542</v>
      </c>
      <c r="C167" s="162" t="s">
        <v>544</v>
      </c>
      <c r="D167" s="162" t="s">
        <v>202</v>
      </c>
      <c r="E167" s="162" t="s">
        <v>184</v>
      </c>
      <c r="F167" s="162" t="s">
        <v>284</v>
      </c>
      <c r="G167" s="162"/>
      <c r="H167" s="163" t="n">
        <v>1</v>
      </c>
      <c r="I167" s="163" t="s">
        <v>199</v>
      </c>
    </row>
    <row r="168" customFormat="false" ht="13.2" hidden="false" customHeight="false" outlineLevel="0" collapsed="false">
      <c r="A168" s="165" t="n">
        <v>161</v>
      </c>
      <c r="B168" s="162" t="s">
        <v>545</v>
      </c>
      <c r="C168" s="162" t="s">
        <v>546</v>
      </c>
      <c r="D168" s="162" t="s">
        <v>259</v>
      </c>
      <c r="E168" s="162" t="s">
        <v>188</v>
      </c>
      <c r="F168" s="162" t="s">
        <v>290</v>
      </c>
      <c r="G168" s="162"/>
      <c r="H168" s="163" t="n">
        <v>2</v>
      </c>
      <c r="I168" s="163" t="s">
        <v>227</v>
      </c>
    </row>
    <row r="169" customFormat="false" ht="13.2" hidden="false" customHeight="false" outlineLevel="0" collapsed="false">
      <c r="A169" s="165" t="n">
        <v>162</v>
      </c>
      <c r="B169" s="162" t="s">
        <v>547</v>
      </c>
      <c r="C169" s="162" t="s">
        <v>548</v>
      </c>
      <c r="D169" s="162" t="s">
        <v>293</v>
      </c>
      <c r="E169" s="162" t="s">
        <v>396</v>
      </c>
      <c r="F169" s="162" t="s">
        <v>549</v>
      </c>
      <c r="G169" s="162"/>
      <c r="H169" s="163" t="n">
        <v>4</v>
      </c>
      <c r="I169" s="163" t="s">
        <v>445</v>
      </c>
    </row>
    <row r="170" customFormat="false" ht="13.2" hidden="false" customHeight="false" outlineLevel="0" collapsed="false">
      <c r="A170" s="165" t="n">
        <v>163</v>
      </c>
      <c r="B170" s="162" t="s">
        <v>550</v>
      </c>
      <c r="C170" s="162" t="s">
        <v>551</v>
      </c>
      <c r="D170" s="162" t="s">
        <v>177</v>
      </c>
      <c r="E170" s="162" t="s">
        <v>184</v>
      </c>
      <c r="F170" s="162" t="s">
        <v>203</v>
      </c>
      <c r="G170" s="162"/>
      <c r="H170" s="163" t="n">
        <v>2</v>
      </c>
      <c r="I170" s="163" t="s">
        <v>236</v>
      </c>
    </row>
    <row r="171" customFormat="false" ht="13.2" hidden="false" customHeight="false" outlineLevel="0" collapsed="false">
      <c r="A171" s="165" t="n">
        <v>164</v>
      </c>
      <c r="B171" s="162" t="s">
        <v>552</v>
      </c>
      <c r="C171" s="162" t="s">
        <v>553</v>
      </c>
      <c r="D171" s="162" t="s">
        <v>183</v>
      </c>
      <c r="E171" s="162" t="s">
        <v>178</v>
      </c>
      <c r="F171" s="162" t="s">
        <v>264</v>
      </c>
      <c r="G171" s="162"/>
      <c r="H171" s="163" t="n">
        <v>4</v>
      </c>
      <c r="I171" s="163" t="s">
        <v>445</v>
      </c>
    </row>
    <row r="172" customFormat="false" ht="13.2" hidden="false" customHeight="false" outlineLevel="0" collapsed="false">
      <c r="A172" s="165" t="n">
        <v>165</v>
      </c>
      <c r="B172" s="162" t="s">
        <v>554</v>
      </c>
      <c r="C172" s="162" t="s">
        <v>555</v>
      </c>
      <c r="D172" s="162" t="s">
        <v>177</v>
      </c>
      <c r="E172" s="162" t="s">
        <v>184</v>
      </c>
      <c r="F172" s="162" t="s">
        <v>243</v>
      </c>
      <c r="G172" s="162"/>
      <c r="H172" s="163" t="n">
        <v>7</v>
      </c>
      <c r="I172" s="163" t="s">
        <v>404</v>
      </c>
    </row>
    <row r="173" customFormat="false" ht="13.2" hidden="false" customHeight="false" outlineLevel="0" collapsed="false">
      <c r="A173" s="165" t="n">
        <v>166</v>
      </c>
      <c r="B173" s="162" t="s">
        <v>554</v>
      </c>
      <c r="C173" s="162" t="s">
        <v>556</v>
      </c>
      <c r="D173" s="162" t="s">
        <v>177</v>
      </c>
      <c r="E173" s="162" t="s">
        <v>184</v>
      </c>
      <c r="F173" s="162" t="s">
        <v>189</v>
      </c>
      <c r="G173" s="162"/>
      <c r="H173" s="163" t="n">
        <v>3</v>
      </c>
      <c r="I173" s="163" t="s">
        <v>416</v>
      </c>
    </row>
    <row r="174" customFormat="false" ht="13.2" hidden="false" customHeight="false" outlineLevel="0" collapsed="false">
      <c r="A174" s="165" t="n">
        <v>167</v>
      </c>
      <c r="B174" s="162" t="s">
        <v>557</v>
      </c>
      <c r="C174" s="162" t="s">
        <v>558</v>
      </c>
      <c r="D174" s="162" t="s">
        <v>177</v>
      </c>
      <c r="E174" s="162" t="s">
        <v>178</v>
      </c>
      <c r="F174" s="162" t="s">
        <v>356</v>
      </c>
      <c r="G174" s="162"/>
      <c r="H174" s="163" t="n">
        <v>4</v>
      </c>
      <c r="I174" s="163" t="s">
        <v>240</v>
      </c>
    </row>
    <row r="175" customFormat="false" ht="13.2" hidden="false" customHeight="false" outlineLevel="0" collapsed="false">
      <c r="A175" s="165" t="n">
        <v>168</v>
      </c>
      <c r="B175" s="162" t="s">
        <v>559</v>
      </c>
      <c r="C175" s="162" t="s">
        <v>560</v>
      </c>
      <c r="D175" s="162" t="s">
        <v>183</v>
      </c>
      <c r="E175" s="162" t="s">
        <v>178</v>
      </c>
      <c r="F175" s="162" t="s">
        <v>203</v>
      </c>
      <c r="G175" s="162"/>
      <c r="H175" s="163" t="n">
        <v>5</v>
      </c>
      <c r="I175" s="163" t="s">
        <v>335</v>
      </c>
    </row>
    <row r="176" customFormat="false" ht="13.2" hidden="false" customHeight="false" outlineLevel="0" collapsed="false">
      <c r="A176" s="165" t="n">
        <v>169</v>
      </c>
      <c r="B176" s="162" t="s">
        <v>561</v>
      </c>
      <c r="C176" s="162" t="s">
        <v>562</v>
      </c>
      <c r="D176" s="162" t="s">
        <v>177</v>
      </c>
      <c r="E176" s="162" t="s">
        <v>178</v>
      </c>
      <c r="F176" s="162" t="s">
        <v>284</v>
      </c>
      <c r="G176" s="162"/>
      <c r="H176" s="163" t="n">
        <v>1</v>
      </c>
      <c r="I176" s="163" t="s">
        <v>470</v>
      </c>
    </row>
    <row r="177" customFormat="false" ht="13.2" hidden="false" customHeight="false" outlineLevel="0" collapsed="false">
      <c r="A177" s="165" t="n">
        <v>170</v>
      </c>
      <c r="B177" s="162" t="s">
        <v>563</v>
      </c>
      <c r="C177" s="162" t="s">
        <v>564</v>
      </c>
      <c r="D177" s="162" t="s">
        <v>177</v>
      </c>
      <c r="E177" s="162" t="s">
        <v>184</v>
      </c>
      <c r="F177" s="162" t="s">
        <v>189</v>
      </c>
      <c r="G177" s="162"/>
      <c r="H177" s="163" t="n">
        <v>2</v>
      </c>
      <c r="I177" s="163" t="s">
        <v>240</v>
      </c>
    </row>
    <row r="178" customFormat="false" ht="13.2" hidden="false" customHeight="false" outlineLevel="0" collapsed="false">
      <c r="A178" s="165" t="n">
        <v>171</v>
      </c>
      <c r="B178" s="162" t="s">
        <v>565</v>
      </c>
      <c r="C178" s="162" t="s">
        <v>566</v>
      </c>
      <c r="D178" s="162" t="s">
        <v>386</v>
      </c>
      <c r="E178" s="162" t="s">
        <v>178</v>
      </c>
      <c r="F178" s="162" t="s">
        <v>290</v>
      </c>
      <c r="G178" s="162"/>
      <c r="H178" s="163" t="n">
        <v>4</v>
      </c>
      <c r="I178" s="163" t="s">
        <v>227</v>
      </c>
    </row>
    <row r="179" customFormat="false" ht="13.2" hidden="false" customHeight="false" outlineLevel="0" collapsed="false">
      <c r="A179" s="165" t="n">
        <v>172</v>
      </c>
      <c r="B179" s="162" t="s">
        <v>567</v>
      </c>
      <c r="C179" s="162" t="s">
        <v>568</v>
      </c>
      <c r="D179" s="162" t="s">
        <v>293</v>
      </c>
      <c r="E179" s="162" t="s">
        <v>178</v>
      </c>
      <c r="F179" s="162" t="s">
        <v>203</v>
      </c>
      <c r="G179" s="162"/>
      <c r="H179" s="163" t="n">
        <v>2</v>
      </c>
      <c r="I179" s="163" t="s">
        <v>227</v>
      </c>
    </row>
    <row r="180" customFormat="false" ht="13.2" hidden="false" customHeight="false" outlineLevel="0" collapsed="false">
      <c r="A180" s="165" t="n">
        <v>173</v>
      </c>
      <c r="B180" s="162" t="s">
        <v>569</v>
      </c>
      <c r="C180" s="162" t="s">
        <v>570</v>
      </c>
      <c r="D180" s="162" t="s">
        <v>177</v>
      </c>
      <c r="E180" s="162" t="s">
        <v>252</v>
      </c>
      <c r="F180" s="162" t="s">
        <v>264</v>
      </c>
      <c r="G180" s="162"/>
      <c r="H180" s="163" t="n">
        <v>4</v>
      </c>
      <c r="I180" s="163" t="s">
        <v>230</v>
      </c>
    </row>
    <row r="181" customFormat="false" ht="13.2" hidden="false" customHeight="false" outlineLevel="0" collapsed="false">
      <c r="A181" s="165" t="n">
        <v>174</v>
      </c>
      <c r="B181" s="162" t="s">
        <v>571</v>
      </c>
      <c r="C181" s="162" t="s">
        <v>572</v>
      </c>
      <c r="D181" s="162" t="s">
        <v>183</v>
      </c>
      <c r="E181" s="162" t="s">
        <v>184</v>
      </c>
      <c r="F181" s="162" t="s">
        <v>189</v>
      </c>
      <c r="G181" s="162"/>
      <c r="H181" s="163" t="n">
        <v>7</v>
      </c>
      <c r="I181" s="163" t="s">
        <v>221</v>
      </c>
    </row>
    <row r="182" customFormat="false" ht="13.2" hidden="false" customHeight="false" outlineLevel="0" collapsed="false">
      <c r="A182" s="165" t="n">
        <v>175</v>
      </c>
      <c r="B182" s="162" t="s">
        <v>573</v>
      </c>
      <c r="C182" s="162" t="s">
        <v>574</v>
      </c>
      <c r="D182" s="162" t="s">
        <v>193</v>
      </c>
      <c r="E182" s="162" t="s">
        <v>178</v>
      </c>
      <c r="F182" s="162" t="s">
        <v>224</v>
      </c>
      <c r="G182" s="162"/>
      <c r="H182" s="163" t="n">
        <v>3</v>
      </c>
      <c r="I182" s="163" t="s">
        <v>575</v>
      </c>
    </row>
    <row r="183" customFormat="false" ht="13.2" hidden="false" customHeight="false" outlineLevel="0" collapsed="false">
      <c r="A183" s="165" t="n">
        <v>176</v>
      </c>
      <c r="B183" s="162" t="s">
        <v>573</v>
      </c>
      <c r="C183" s="162" t="s">
        <v>574</v>
      </c>
      <c r="D183" s="162" t="s">
        <v>193</v>
      </c>
      <c r="E183" s="162" t="s">
        <v>178</v>
      </c>
      <c r="F183" s="162" t="s">
        <v>224</v>
      </c>
      <c r="G183" s="162"/>
      <c r="H183" s="163" t="n">
        <v>4</v>
      </c>
      <c r="I183" s="163" t="s">
        <v>185</v>
      </c>
    </row>
    <row r="184" customFormat="false" ht="13.2" hidden="false" customHeight="false" outlineLevel="0" collapsed="false">
      <c r="A184" s="165" t="n">
        <v>177</v>
      </c>
      <c r="B184" s="162" t="s">
        <v>573</v>
      </c>
      <c r="C184" s="162" t="s">
        <v>576</v>
      </c>
      <c r="D184" s="162" t="s">
        <v>202</v>
      </c>
      <c r="E184" s="162" t="s">
        <v>178</v>
      </c>
      <c r="F184" s="162" t="s">
        <v>484</v>
      </c>
      <c r="G184" s="162"/>
      <c r="H184" s="163" t="n">
        <v>5</v>
      </c>
      <c r="I184" s="163" t="s">
        <v>185</v>
      </c>
    </row>
    <row r="185" customFormat="false" ht="13.2" hidden="false" customHeight="false" outlineLevel="0" collapsed="false">
      <c r="A185" s="165" t="n">
        <v>178</v>
      </c>
      <c r="B185" s="162" t="s">
        <v>577</v>
      </c>
      <c r="C185" s="162" t="s">
        <v>578</v>
      </c>
      <c r="D185" s="162" t="s">
        <v>293</v>
      </c>
      <c r="E185" s="162" t="s">
        <v>178</v>
      </c>
      <c r="F185" s="162" t="s">
        <v>334</v>
      </c>
      <c r="G185" s="162"/>
      <c r="H185" s="163" t="n">
        <v>1</v>
      </c>
      <c r="I185" s="163" t="s">
        <v>208</v>
      </c>
    </row>
    <row r="186" customFormat="false" ht="13.2" hidden="false" customHeight="false" outlineLevel="0" collapsed="false">
      <c r="A186" s="165" t="n">
        <v>179</v>
      </c>
      <c r="B186" s="162" t="s">
        <v>579</v>
      </c>
      <c r="C186" s="162" t="s">
        <v>580</v>
      </c>
      <c r="D186" s="162" t="s">
        <v>183</v>
      </c>
      <c r="E186" s="162" t="s">
        <v>178</v>
      </c>
      <c r="F186" s="162" t="s">
        <v>334</v>
      </c>
      <c r="G186" s="162"/>
      <c r="H186" s="163" t="n">
        <v>2</v>
      </c>
      <c r="I186" s="163" t="s">
        <v>195</v>
      </c>
    </row>
    <row r="187" customFormat="false" ht="13.2" hidden="false" customHeight="false" outlineLevel="0" collapsed="false">
      <c r="A187" s="165" t="n">
        <v>180</v>
      </c>
      <c r="B187" s="162" t="s">
        <v>581</v>
      </c>
      <c r="C187" s="162" t="s">
        <v>582</v>
      </c>
      <c r="D187" s="162" t="s">
        <v>193</v>
      </c>
      <c r="E187" s="162" t="s">
        <v>178</v>
      </c>
      <c r="F187" s="162" t="s">
        <v>217</v>
      </c>
      <c r="G187" s="162"/>
      <c r="H187" s="163" t="n">
        <v>4</v>
      </c>
      <c r="I187" s="163" t="s">
        <v>274</v>
      </c>
    </row>
    <row r="188" customFormat="false" ht="13.2" hidden="false" customHeight="false" outlineLevel="0" collapsed="false">
      <c r="A188" s="165" t="n">
        <v>181</v>
      </c>
      <c r="B188" s="162" t="s">
        <v>583</v>
      </c>
      <c r="C188" s="162" t="s">
        <v>584</v>
      </c>
      <c r="D188" s="162" t="s">
        <v>259</v>
      </c>
      <c r="E188" s="162" t="s">
        <v>178</v>
      </c>
      <c r="F188" s="162" t="s">
        <v>229</v>
      </c>
      <c r="G188" s="162"/>
      <c r="H188" s="163" t="n">
        <v>2</v>
      </c>
      <c r="I188" s="163" t="s">
        <v>387</v>
      </c>
    </row>
    <row r="189" customFormat="false" ht="13.2" hidden="false" customHeight="false" outlineLevel="0" collapsed="false">
      <c r="A189" s="165" t="n">
        <v>182</v>
      </c>
      <c r="B189" s="162" t="s">
        <v>585</v>
      </c>
      <c r="C189" s="162" t="s">
        <v>586</v>
      </c>
      <c r="D189" s="162" t="s">
        <v>183</v>
      </c>
      <c r="E189" s="162" t="s">
        <v>184</v>
      </c>
      <c r="F189" s="162" t="s">
        <v>189</v>
      </c>
      <c r="G189" s="162"/>
      <c r="H189" s="163" t="n">
        <v>4</v>
      </c>
      <c r="I189" s="163" t="s">
        <v>227</v>
      </c>
    </row>
    <row r="190" customFormat="false" ht="13.2" hidden="false" customHeight="false" outlineLevel="0" collapsed="false">
      <c r="A190" s="165" t="n">
        <v>183</v>
      </c>
      <c r="B190" s="162" t="s">
        <v>587</v>
      </c>
      <c r="C190" s="162" t="s">
        <v>588</v>
      </c>
      <c r="D190" s="162" t="s">
        <v>293</v>
      </c>
      <c r="E190" s="162" t="s">
        <v>178</v>
      </c>
      <c r="F190" s="162" t="s">
        <v>203</v>
      </c>
      <c r="G190" s="162"/>
      <c r="H190" s="163" t="n">
        <v>7</v>
      </c>
      <c r="I190" s="163" t="s">
        <v>221</v>
      </c>
    </row>
    <row r="191" customFormat="false" ht="13.2" hidden="false" customHeight="false" outlineLevel="0" collapsed="false">
      <c r="A191" s="165" t="n">
        <v>184</v>
      </c>
      <c r="B191" s="162" t="s">
        <v>589</v>
      </c>
      <c r="C191" s="162" t="s">
        <v>590</v>
      </c>
      <c r="D191" s="162" t="s">
        <v>177</v>
      </c>
      <c r="E191" s="162" t="s">
        <v>184</v>
      </c>
      <c r="F191" s="162" t="s">
        <v>179</v>
      </c>
      <c r="G191" s="162"/>
      <c r="H191" s="163" t="n">
        <v>3</v>
      </c>
      <c r="I191" s="163" t="s">
        <v>480</v>
      </c>
    </row>
    <row r="192" customFormat="false" ht="13.2" hidden="false" customHeight="false" outlineLevel="0" collapsed="false">
      <c r="A192" s="165" t="n">
        <v>185</v>
      </c>
      <c r="B192" s="162" t="s">
        <v>591</v>
      </c>
      <c r="C192" s="162" t="s">
        <v>592</v>
      </c>
      <c r="D192" s="162" t="s">
        <v>386</v>
      </c>
      <c r="E192" s="162" t="s">
        <v>178</v>
      </c>
      <c r="F192" s="162" t="s">
        <v>484</v>
      </c>
      <c r="G192" s="162"/>
      <c r="H192" s="163" t="n">
        <v>4</v>
      </c>
      <c r="I192" s="163" t="s">
        <v>221</v>
      </c>
    </row>
    <row r="193" customFormat="false" ht="13.2" hidden="false" customHeight="false" outlineLevel="0" collapsed="false">
      <c r="A193" s="165" t="n">
        <v>186</v>
      </c>
      <c r="B193" s="162" t="s">
        <v>593</v>
      </c>
      <c r="C193" s="162" t="s">
        <v>594</v>
      </c>
      <c r="D193" s="162" t="s">
        <v>183</v>
      </c>
      <c r="E193" s="162" t="s">
        <v>184</v>
      </c>
      <c r="F193" s="162" t="s">
        <v>344</v>
      </c>
      <c r="G193" s="162"/>
      <c r="H193" s="163" t="n">
        <v>5</v>
      </c>
      <c r="I193" s="163" t="s">
        <v>268</v>
      </c>
    </row>
    <row r="194" customFormat="false" ht="13.2" hidden="false" customHeight="false" outlineLevel="0" collapsed="false">
      <c r="A194" s="165" t="n">
        <v>187</v>
      </c>
      <c r="B194" s="162" t="s">
        <v>593</v>
      </c>
      <c r="C194" s="162" t="s">
        <v>595</v>
      </c>
      <c r="D194" s="162" t="s">
        <v>277</v>
      </c>
      <c r="E194" s="162" t="s">
        <v>178</v>
      </c>
      <c r="F194" s="162" t="s">
        <v>334</v>
      </c>
      <c r="G194" s="162"/>
      <c r="H194" s="163" t="n">
        <v>1</v>
      </c>
      <c r="I194" s="163" t="s">
        <v>227</v>
      </c>
    </row>
    <row r="195" customFormat="false" ht="13.2" hidden="false" customHeight="false" outlineLevel="0" collapsed="false">
      <c r="A195" s="165" t="n">
        <v>188</v>
      </c>
      <c r="B195" s="162" t="s">
        <v>596</v>
      </c>
      <c r="C195" s="162" t="s">
        <v>597</v>
      </c>
      <c r="D195" s="162" t="s">
        <v>183</v>
      </c>
      <c r="E195" s="162" t="s">
        <v>184</v>
      </c>
      <c r="F195" s="162" t="s">
        <v>189</v>
      </c>
      <c r="G195" s="162"/>
      <c r="H195" s="163" t="n">
        <v>2</v>
      </c>
      <c r="I195" s="163" t="s">
        <v>236</v>
      </c>
    </row>
    <row r="196" customFormat="false" ht="13.2" hidden="false" customHeight="false" outlineLevel="0" collapsed="false">
      <c r="A196" s="165" t="n">
        <v>189</v>
      </c>
      <c r="B196" s="162" t="s">
        <v>596</v>
      </c>
      <c r="C196" s="162" t="s">
        <v>598</v>
      </c>
      <c r="D196" s="162" t="s">
        <v>193</v>
      </c>
      <c r="E196" s="162" t="s">
        <v>178</v>
      </c>
      <c r="F196" s="162" t="s">
        <v>179</v>
      </c>
      <c r="G196" s="162"/>
      <c r="H196" s="163" t="n">
        <v>4</v>
      </c>
      <c r="I196" s="163" t="s">
        <v>230</v>
      </c>
    </row>
    <row r="197" customFormat="false" ht="13.2" hidden="false" customHeight="false" outlineLevel="0" collapsed="false">
      <c r="A197" s="165" t="n">
        <v>190</v>
      </c>
      <c r="B197" s="162" t="s">
        <v>599</v>
      </c>
      <c r="C197" s="162" t="s">
        <v>600</v>
      </c>
      <c r="D197" s="162" t="s">
        <v>601</v>
      </c>
      <c r="E197" s="162" t="s">
        <v>178</v>
      </c>
      <c r="F197" s="162" t="s">
        <v>284</v>
      </c>
      <c r="G197" s="162"/>
      <c r="H197" s="163" t="n">
        <v>2</v>
      </c>
      <c r="I197" s="163" t="s">
        <v>240</v>
      </c>
    </row>
    <row r="198" customFormat="false" ht="13.2" hidden="false" customHeight="false" outlineLevel="0" collapsed="false">
      <c r="A198" s="165" t="n">
        <v>191</v>
      </c>
      <c r="B198" s="162" t="s">
        <v>602</v>
      </c>
      <c r="C198" s="162" t="s">
        <v>603</v>
      </c>
      <c r="D198" s="162" t="s">
        <v>293</v>
      </c>
      <c r="E198" s="162" t="s">
        <v>178</v>
      </c>
      <c r="F198" s="162" t="s">
        <v>203</v>
      </c>
      <c r="G198" s="162"/>
      <c r="H198" s="163" t="n">
        <v>4</v>
      </c>
      <c r="I198" s="163" t="s">
        <v>287</v>
      </c>
    </row>
    <row r="199" customFormat="false" ht="13.2" hidden="false" customHeight="false" outlineLevel="0" collapsed="false">
      <c r="A199" s="165" t="n">
        <v>192</v>
      </c>
      <c r="B199" s="162" t="s">
        <v>604</v>
      </c>
      <c r="C199" s="162" t="s">
        <v>605</v>
      </c>
      <c r="D199" s="162" t="s">
        <v>183</v>
      </c>
      <c r="E199" s="162" t="s">
        <v>178</v>
      </c>
      <c r="F199" s="162" t="s">
        <v>344</v>
      </c>
      <c r="G199" s="162"/>
      <c r="H199" s="163" t="n">
        <v>7</v>
      </c>
      <c r="I199" s="163" t="s">
        <v>271</v>
      </c>
    </row>
    <row r="200" customFormat="false" ht="13.2" hidden="false" customHeight="false" outlineLevel="0" collapsed="false">
      <c r="A200" s="165" t="n">
        <v>193</v>
      </c>
      <c r="B200" s="162" t="s">
        <v>606</v>
      </c>
      <c r="C200" s="162" t="s">
        <v>607</v>
      </c>
      <c r="D200" s="162" t="s">
        <v>193</v>
      </c>
      <c r="E200" s="162" t="s">
        <v>178</v>
      </c>
      <c r="F200" s="162" t="s">
        <v>224</v>
      </c>
      <c r="G200" s="162"/>
      <c r="H200" s="163" t="n">
        <v>3</v>
      </c>
      <c r="I200" s="163" t="s">
        <v>240</v>
      </c>
    </row>
    <row r="201" customFormat="false" ht="13.2" hidden="false" customHeight="false" outlineLevel="0" collapsed="false">
      <c r="A201" s="165" t="n">
        <v>194</v>
      </c>
      <c r="B201" s="162" t="s">
        <v>606</v>
      </c>
      <c r="C201" s="162" t="s">
        <v>608</v>
      </c>
      <c r="D201" s="162" t="s">
        <v>177</v>
      </c>
      <c r="E201" s="162" t="s">
        <v>178</v>
      </c>
      <c r="F201" s="162" t="s">
        <v>260</v>
      </c>
      <c r="G201" s="162"/>
      <c r="H201" s="163" t="n">
        <v>4</v>
      </c>
      <c r="I201" s="163" t="s">
        <v>300</v>
      </c>
    </row>
    <row r="202" customFormat="false" ht="13.2" hidden="false" customHeight="false" outlineLevel="0" collapsed="false">
      <c r="A202" s="165" t="n">
        <v>195</v>
      </c>
      <c r="B202" s="162" t="s">
        <v>609</v>
      </c>
      <c r="C202" s="162" t="s">
        <v>610</v>
      </c>
      <c r="D202" s="162" t="s">
        <v>177</v>
      </c>
      <c r="E202" s="162" t="s">
        <v>188</v>
      </c>
      <c r="F202" s="162" t="s">
        <v>326</v>
      </c>
      <c r="G202" s="162"/>
      <c r="H202" s="163" t="n">
        <v>5</v>
      </c>
      <c r="I202" s="163" t="s">
        <v>280</v>
      </c>
    </row>
    <row r="203" customFormat="false" ht="13.2" hidden="false" customHeight="false" outlineLevel="0" collapsed="false">
      <c r="A203" s="165" t="n">
        <v>196</v>
      </c>
      <c r="B203" s="162" t="s">
        <v>611</v>
      </c>
      <c r="C203" s="162" t="s">
        <v>612</v>
      </c>
      <c r="D203" s="162" t="s">
        <v>177</v>
      </c>
      <c r="E203" s="162" t="s">
        <v>178</v>
      </c>
      <c r="F203" s="162" t="s">
        <v>189</v>
      </c>
      <c r="G203" s="162"/>
      <c r="H203" s="163" t="n">
        <v>1</v>
      </c>
      <c r="I203" s="163" t="s">
        <v>337</v>
      </c>
    </row>
    <row r="204" customFormat="false" ht="13.2" hidden="false" customHeight="false" outlineLevel="0" collapsed="false">
      <c r="A204" s="165" t="n">
        <v>197</v>
      </c>
      <c r="B204" s="162" t="s">
        <v>613</v>
      </c>
      <c r="C204" s="162" t="s">
        <v>614</v>
      </c>
      <c r="D204" s="162" t="s">
        <v>177</v>
      </c>
      <c r="E204" s="162" t="s">
        <v>178</v>
      </c>
      <c r="F204" s="162" t="s">
        <v>220</v>
      </c>
      <c r="G204" s="162"/>
      <c r="H204" s="163" t="n">
        <v>2</v>
      </c>
      <c r="I204" s="163" t="s">
        <v>227</v>
      </c>
    </row>
    <row r="205" customFormat="false" ht="13.2" hidden="false" customHeight="false" outlineLevel="0" collapsed="false">
      <c r="A205" s="165" t="n">
        <v>198</v>
      </c>
      <c r="B205" s="162" t="s">
        <v>615</v>
      </c>
      <c r="C205" s="162" t="s">
        <v>616</v>
      </c>
      <c r="D205" s="162" t="s">
        <v>177</v>
      </c>
      <c r="E205" s="162" t="s">
        <v>188</v>
      </c>
      <c r="F205" s="162" t="s">
        <v>189</v>
      </c>
      <c r="G205" s="162"/>
      <c r="H205" s="163" t="n">
        <v>4</v>
      </c>
      <c r="I205" s="163" t="s">
        <v>300</v>
      </c>
    </row>
    <row r="206" customFormat="false" ht="13.2" hidden="false" customHeight="false" outlineLevel="0" collapsed="false">
      <c r="A206" s="165" t="n">
        <v>199</v>
      </c>
      <c r="B206" s="162" t="s">
        <v>617</v>
      </c>
      <c r="C206" s="162" t="s">
        <v>618</v>
      </c>
      <c r="D206" s="162" t="s">
        <v>177</v>
      </c>
      <c r="E206" s="162" t="s">
        <v>178</v>
      </c>
      <c r="F206" s="162" t="s">
        <v>299</v>
      </c>
      <c r="G206" s="162"/>
      <c r="H206" s="163" t="n">
        <v>2</v>
      </c>
      <c r="I206" s="163" t="s">
        <v>274</v>
      </c>
    </row>
    <row r="207" customFormat="false" ht="13.2" hidden="false" customHeight="false" outlineLevel="0" collapsed="false">
      <c r="A207" s="165" t="n">
        <v>200</v>
      </c>
      <c r="B207" s="162" t="s">
        <v>619</v>
      </c>
      <c r="C207" s="162" t="s">
        <v>620</v>
      </c>
      <c r="D207" s="162" t="s">
        <v>177</v>
      </c>
      <c r="E207" s="162" t="s">
        <v>178</v>
      </c>
      <c r="F207" s="162" t="s">
        <v>243</v>
      </c>
      <c r="G207" s="162"/>
      <c r="H207" s="163" t="n">
        <v>4</v>
      </c>
      <c r="I207" s="163" t="s">
        <v>199</v>
      </c>
    </row>
    <row r="208" customFormat="false" ht="13.2" hidden="false" customHeight="false" outlineLevel="0" collapsed="false">
      <c r="A208" s="165" t="n">
        <v>201</v>
      </c>
      <c r="B208" s="162" t="s">
        <v>621</v>
      </c>
      <c r="C208" s="162" t="s">
        <v>622</v>
      </c>
      <c r="D208" s="162" t="s">
        <v>193</v>
      </c>
      <c r="E208" s="162" t="s">
        <v>178</v>
      </c>
      <c r="F208" s="162" t="s">
        <v>217</v>
      </c>
      <c r="G208" s="162"/>
      <c r="H208" s="163" t="n">
        <v>7</v>
      </c>
      <c r="I208" s="163" t="s">
        <v>236</v>
      </c>
    </row>
    <row r="209" customFormat="false" ht="13.2" hidden="false" customHeight="false" outlineLevel="0" collapsed="false">
      <c r="A209" s="165" t="n">
        <v>202</v>
      </c>
      <c r="B209" s="162" t="s">
        <v>623</v>
      </c>
      <c r="C209" s="162" t="s">
        <v>624</v>
      </c>
      <c r="D209" s="162" t="s">
        <v>183</v>
      </c>
      <c r="E209" s="162" t="s">
        <v>625</v>
      </c>
      <c r="F209" s="162" t="s">
        <v>179</v>
      </c>
      <c r="G209" s="162"/>
      <c r="H209" s="163" t="n">
        <v>3</v>
      </c>
      <c r="I209" s="163" t="s">
        <v>626</v>
      </c>
    </row>
    <row r="210" customFormat="false" ht="13.2" hidden="false" customHeight="false" outlineLevel="0" collapsed="false">
      <c r="A210" s="165" t="n">
        <v>203</v>
      </c>
      <c r="B210" s="162" t="s">
        <v>627</v>
      </c>
      <c r="C210" s="162" t="s">
        <v>628</v>
      </c>
      <c r="D210" s="162" t="s">
        <v>293</v>
      </c>
      <c r="E210" s="162" t="s">
        <v>188</v>
      </c>
      <c r="F210" s="162" t="s">
        <v>484</v>
      </c>
      <c r="G210" s="162"/>
      <c r="H210" s="163" t="n">
        <v>4</v>
      </c>
      <c r="I210" s="163" t="s">
        <v>185</v>
      </c>
    </row>
    <row r="211" customFormat="false" ht="13.2" hidden="false" customHeight="false" outlineLevel="0" collapsed="false">
      <c r="A211" s="165" t="n">
        <v>204</v>
      </c>
      <c r="B211" s="162" t="s">
        <v>629</v>
      </c>
      <c r="C211" s="162" t="s">
        <v>630</v>
      </c>
      <c r="D211" s="162" t="s">
        <v>202</v>
      </c>
      <c r="E211" s="162" t="s">
        <v>178</v>
      </c>
      <c r="F211" s="162" t="s">
        <v>224</v>
      </c>
      <c r="G211" s="162"/>
      <c r="H211" s="163" t="n">
        <v>5</v>
      </c>
      <c r="I211" s="163" t="s">
        <v>280</v>
      </c>
    </row>
    <row r="212" customFormat="false" ht="13.2" hidden="false" customHeight="false" outlineLevel="0" collapsed="false">
      <c r="A212" s="165" t="n">
        <v>205</v>
      </c>
      <c r="B212" s="162" t="s">
        <v>629</v>
      </c>
      <c r="C212" s="162" t="s">
        <v>631</v>
      </c>
      <c r="D212" s="162" t="s">
        <v>202</v>
      </c>
      <c r="E212" s="162" t="s">
        <v>211</v>
      </c>
      <c r="F212" s="162" t="s">
        <v>253</v>
      </c>
      <c r="G212" s="162"/>
      <c r="H212" s="163" t="n">
        <v>1</v>
      </c>
      <c r="I212" s="163" t="s">
        <v>493</v>
      </c>
    </row>
    <row r="213" customFormat="false" ht="13.2" hidden="false" customHeight="false" outlineLevel="0" collapsed="false">
      <c r="A213" s="165" t="n">
        <v>206</v>
      </c>
      <c r="B213" s="162" t="s">
        <v>629</v>
      </c>
      <c r="C213" s="162" t="s">
        <v>632</v>
      </c>
      <c r="D213" s="162" t="s">
        <v>293</v>
      </c>
      <c r="E213" s="162" t="s">
        <v>211</v>
      </c>
      <c r="F213" s="162" t="s">
        <v>253</v>
      </c>
      <c r="G213" s="162"/>
      <c r="H213" s="163" t="n">
        <v>2</v>
      </c>
      <c r="I213" s="163" t="s">
        <v>214</v>
      </c>
    </row>
    <row r="214" customFormat="false" ht="13.2" hidden="false" customHeight="false" outlineLevel="0" collapsed="false">
      <c r="A214" s="165" t="n">
        <v>207</v>
      </c>
      <c r="B214" s="162" t="s">
        <v>629</v>
      </c>
      <c r="C214" s="162" t="s">
        <v>631</v>
      </c>
      <c r="D214" s="162" t="s">
        <v>386</v>
      </c>
      <c r="E214" s="162" t="s">
        <v>188</v>
      </c>
      <c r="F214" s="162" t="s">
        <v>217</v>
      </c>
      <c r="G214" s="162"/>
      <c r="H214" s="163" t="n">
        <v>4</v>
      </c>
      <c r="I214" s="163" t="s">
        <v>240</v>
      </c>
    </row>
    <row r="215" customFormat="false" ht="13.2" hidden="false" customHeight="false" outlineLevel="0" collapsed="false">
      <c r="A215" s="165" t="n">
        <v>208</v>
      </c>
      <c r="B215" s="162" t="s">
        <v>629</v>
      </c>
      <c r="C215" s="162" t="s">
        <v>632</v>
      </c>
      <c r="D215" s="162" t="s">
        <v>193</v>
      </c>
      <c r="E215" s="162" t="s">
        <v>178</v>
      </c>
      <c r="F215" s="162" t="s">
        <v>356</v>
      </c>
      <c r="G215" s="162"/>
      <c r="H215" s="163" t="n">
        <v>2</v>
      </c>
      <c r="I215" s="163" t="s">
        <v>416</v>
      </c>
    </row>
    <row r="216" customFormat="false" ht="13.2" hidden="false" customHeight="false" outlineLevel="0" collapsed="false">
      <c r="A216" s="165" t="n">
        <v>209</v>
      </c>
      <c r="B216" s="162" t="s">
        <v>629</v>
      </c>
      <c r="C216" s="162" t="s">
        <v>633</v>
      </c>
      <c r="D216" s="162" t="s">
        <v>259</v>
      </c>
      <c r="E216" s="162" t="s">
        <v>178</v>
      </c>
      <c r="F216" s="162" t="s">
        <v>243</v>
      </c>
      <c r="G216" s="162"/>
      <c r="H216" s="163" t="n">
        <v>4</v>
      </c>
      <c r="I216" s="163" t="s">
        <v>230</v>
      </c>
    </row>
    <row r="217" customFormat="false" ht="13.2" hidden="false" customHeight="false" outlineLevel="0" collapsed="false">
      <c r="A217" s="165" t="n">
        <v>210</v>
      </c>
      <c r="B217" s="162" t="s">
        <v>629</v>
      </c>
      <c r="C217" s="162" t="s">
        <v>631</v>
      </c>
      <c r="D217" s="162" t="s">
        <v>277</v>
      </c>
      <c r="E217" s="162" t="s">
        <v>178</v>
      </c>
      <c r="F217" s="162" t="s">
        <v>484</v>
      </c>
      <c r="G217" s="162"/>
      <c r="H217" s="163" t="n">
        <v>7</v>
      </c>
      <c r="I217" s="163" t="s">
        <v>221</v>
      </c>
    </row>
    <row r="218" customFormat="false" ht="13.2" hidden="false" customHeight="false" outlineLevel="0" collapsed="false">
      <c r="A218" s="165" t="n">
        <v>211</v>
      </c>
      <c r="B218" s="162" t="s">
        <v>629</v>
      </c>
      <c r="C218" s="162" t="s">
        <v>634</v>
      </c>
      <c r="D218" s="162" t="s">
        <v>277</v>
      </c>
      <c r="E218" s="162" t="s">
        <v>178</v>
      </c>
      <c r="F218" s="162" t="s">
        <v>264</v>
      </c>
      <c r="G218" s="162"/>
      <c r="H218" s="163" t="n">
        <v>3</v>
      </c>
      <c r="I218" s="163" t="s">
        <v>195</v>
      </c>
    </row>
    <row r="219" customFormat="false" ht="13.2" hidden="false" customHeight="false" outlineLevel="0" collapsed="false">
      <c r="A219" s="165" t="n">
        <v>212</v>
      </c>
      <c r="B219" s="162" t="s">
        <v>629</v>
      </c>
      <c r="C219" s="162" t="s">
        <v>631</v>
      </c>
      <c r="D219" s="162" t="s">
        <v>601</v>
      </c>
      <c r="E219" s="162" t="s">
        <v>178</v>
      </c>
      <c r="F219" s="162" t="s">
        <v>189</v>
      </c>
      <c r="G219" s="162"/>
      <c r="H219" s="163" t="n">
        <v>4</v>
      </c>
      <c r="I219" s="163" t="s">
        <v>227</v>
      </c>
    </row>
    <row r="220" customFormat="false" ht="13.2" hidden="false" customHeight="false" outlineLevel="0" collapsed="false">
      <c r="A220" s="165" t="n">
        <v>213</v>
      </c>
      <c r="B220" s="162" t="s">
        <v>635</v>
      </c>
      <c r="C220" s="162" t="s">
        <v>636</v>
      </c>
      <c r="D220" s="162" t="s">
        <v>177</v>
      </c>
      <c r="E220" s="162" t="s">
        <v>637</v>
      </c>
      <c r="F220" s="162" t="s">
        <v>243</v>
      </c>
      <c r="G220" s="162"/>
      <c r="H220" s="163" t="n">
        <v>5</v>
      </c>
      <c r="I220" s="163" t="s">
        <v>204</v>
      </c>
    </row>
    <row r="221" customFormat="false" ht="13.2" hidden="false" customHeight="false" outlineLevel="0" collapsed="false">
      <c r="A221" s="165" t="n">
        <v>214</v>
      </c>
      <c r="B221" s="162" t="s">
        <v>638</v>
      </c>
      <c r="C221" s="162" t="s">
        <v>639</v>
      </c>
      <c r="D221" s="162" t="s">
        <v>183</v>
      </c>
      <c r="E221" s="162" t="s">
        <v>211</v>
      </c>
      <c r="F221" s="162" t="s">
        <v>203</v>
      </c>
      <c r="G221" s="162"/>
      <c r="H221" s="163" t="n">
        <v>1</v>
      </c>
      <c r="I221" s="163" t="s">
        <v>227</v>
      </c>
    </row>
    <row r="222" customFormat="false" ht="13.2" hidden="false" customHeight="false" outlineLevel="0" collapsed="false">
      <c r="A222" s="165" t="n">
        <v>215</v>
      </c>
      <c r="B222" s="162" t="s">
        <v>640</v>
      </c>
      <c r="C222" s="162" t="s">
        <v>641</v>
      </c>
      <c r="D222" s="162" t="s">
        <v>177</v>
      </c>
      <c r="E222" s="162" t="s">
        <v>184</v>
      </c>
      <c r="F222" s="162" t="s">
        <v>189</v>
      </c>
      <c r="G222" s="162"/>
      <c r="H222" s="163" t="n">
        <v>2</v>
      </c>
      <c r="I222" s="163" t="s">
        <v>642</v>
      </c>
    </row>
    <row r="223" customFormat="false" ht="13.2" hidden="false" customHeight="false" outlineLevel="0" collapsed="false">
      <c r="A223" s="165" t="n">
        <v>216</v>
      </c>
      <c r="B223" s="162" t="s">
        <v>643</v>
      </c>
      <c r="C223" s="162" t="s">
        <v>644</v>
      </c>
      <c r="D223" s="162" t="s">
        <v>177</v>
      </c>
      <c r="E223" s="162" t="s">
        <v>211</v>
      </c>
      <c r="F223" s="162" t="s">
        <v>179</v>
      </c>
      <c r="G223" s="162"/>
      <c r="H223" s="163" t="n">
        <v>4</v>
      </c>
      <c r="I223" s="163" t="s">
        <v>318</v>
      </c>
    </row>
    <row r="224" customFormat="false" ht="13.2" hidden="false" customHeight="false" outlineLevel="0" collapsed="false">
      <c r="A224" s="165" t="n">
        <v>217</v>
      </c>
      <c r="B224" s="162" t="s">
        <v>645</v>
      </c>
      <c r="C224" s="162" t="s">
        <v>646</v>
      </c>
      <c r="D224" s="162" t="s">
        <v>193</v>
      </c>
      <c r="E224" s="162" t="s">
        <v>178</v>
      </c>
      <c r="F224" s="162" t="s">
        <v>336</v>
      </c>
      <c r="G224" s="162"/>
      <c r="H224" s="163" t="n">
        <v>2</v>
      </c>
      <c r="I224" s="163" t="s">
        <v>647</v>
      </c>
    </row>
    <row r="225" customFormat="false" ht="13.2" hidden="false" customHeight="false" outlineLevel="0" collapsed="false">
      <c r="A225" s="165" t="n">
        <v>218</v>
      </c>
      <c r="B225" s="162" t="s">
        <v>648</v>
      </c>
      <c r="C225" s="162" t="s">
        <v>649</v>
      </c>
      <c r="D225" s="162" t="s">
        <v>177</v>
      </c>
      <c r="E225" s="162" t="s">
        <v>178</v>
      </c>
      <c r="F225" s="162" t="s">
        <v>189</v>
      </c>
      <c r="G225" s="162"/>
      <c r="H225" s="163" t="n">
        <v>4</v>
      </c>
      <c r="I225" s="163" t="s">
        <v>650</v>
      </c>
    </row>
    <row r="226" customFormat="false" ht="13.2" hidden="false" customHeight="false" outlineLevel="0" collapsed="false">
      <c r="A226" s="165" t="n">
        <v>219</v>
      </c>
      <c r="B226" s="162" t="s">
        <v>651</v>
      </c>
      <c r="C226" s="162" t="s">
        <v>652</v>
      </c>
      <c r="D226" s="162" t="s">
        <v>177</v>
      </c>
      <c r="E226" s="162" t="s">
        <v>178</v>
      </c>
      <c r="F226" s="162" t="s">
        <v>189</v>
      </c>
      <c r="G226" s="162"/>
      <c r="H226" s="163" t="n">
        <v>7</v>
      </c>
      <c r="I226" s="163" t="s">
        <v>653</v>
      </c>
    </row>
    <row r="227" customFormat="false" ht="13.2" hidden="false" customHeight="false" outlineLevel="0" collapsed="false">
      <c r="A227" s="165" t="n">
        <v>220</v>
      </c>
      <c r="B227" s="162" t="s">
        <v>654</v>
      </c>
      <c r="C227" s="162" t="s">
        <v>655</v>
      </c>
      <c r="D227" s="162" t="s">
        <v>259</v>
      </c>
      <c r="E227" s="162" t="s">
        <v>178</v>
      </c>
      <c r="F227" s="162" t="s">
        <v>290</v>
      </c>
      <c r="G227" s="162"/>
      <c r="H227" s="163" t="n">
        <v>3</v>
      </c>
      <c r="I227" s="163" t="s">
        <v>226</v>
      </c>
    </row>
    <row r="228" customFormat="false" ht="13.2" hidden="false" customHeight="false" outlineLevel="0" collapsed="false">
      <c r="A228" s="165" t="n">
        <v>221</v>
      </c>
      <c r="B228" s="162" t="s">
        <v>656</v>
      </c>
      <c r="C228" s="162" t="s">
        <v>657</v>
      </c>
      <c r="D228" s="162" t="s">
        <v>277</v>
      </c>
      <c r="E228" s="162" t="s">
        <v>178</v>
      </c>
      <c r="F228" s="162" t="s">
        <v>334</v>
      </c>
      <c r="G228" s="162"/>
      <c r="H228" s="163" t="n">
        <v>4</v>
      </c>
      <c r="I228" s="163" t="s">
        <v>658</v>
      </c>
    </row>
    <row r="229" customFormat="false" ht="13.2" hidden="false" customHeight="false" outlineLevel="0" collapsed="false">
      <c r="A229" s="165" t="n">
        <v>222</v>
      </c>
      <c r="B229" s="162" t="s">
        <v>659</v>
      </c>
      <c r="C229" s="162" t="s">
        <v>660</v>
      </c>
      <c r="D229" s="162" t="s">
        <v>277</v>
      </c>
      <c r="E229" s="162" t="s">
        <v>211</v>
      </c>
      <c r="F229" s="162" t="s">
        <v>334</v>
      </c>
      <c r="G229" s="162"/>
      <c r="H229" s="163" t="n">
        <v>5</v>
      </c>
      <c r="I229" s="163" t="s">
        <v>642</v>
      </c>
    </row>
    <row r="230" customFormat="false" ht="13.2" hidden="false" customHeight="false" outlineLevel="0" collapsed="false">
      <c r="A230" s="165" t="n">
        <v>223</v>
      </c>
      <c r="B230" s="162" t="s">
        <v>661</v>
      </c>
      <c r="C230" s="162" t="s">
        <v>662</v>
      </c>
      <c r="D230" s="162" t="s">
        <v>177</v>
      </c>
      <c r="E230" s="162" t="s">
        <v>184</v>
      </c>
      <c r="F230" s="162" t="s">
        <v>189</v>
      </c>
      <c r="G230" s="162"/>
      <c r="H230" s="163" t="n">
        <v>1</v>
      </c>
      <c r="I230" s="163" t="s">
        <v>663</v>
      </c>
    </row>
    <row r="231" customFormat="false" ht="13.2" hidden="false" customHeight="false" outlineLevel="0" collapsed="false">
      <c r="A231" s="165" t="n">
        <v>224</v>
      </c>
      <c r="B231" s="162" t="s">
        <v>664</v>
      </c>
      <c r="C231" s="162" t="s">
        <v>665</v>
      </c>
      <c r="D231" s="162" t="s">
        <v>177</v>
      </c>
      <c r="E231" s="162" t="s">
        <v>178</v>
      </c>
      <c r="F231" s="162" t="s">
        <v>203</v>
      </c>
      <c r="G231" s="162"/>
      <c r="H231" s="163" t="n">
        <v>2</v>
      </c>
      <c r="I231" s="163" t="s">
        <v>666</v>
      </c>
    </row>
    <row r="232" customFormat="false" ht="13.2" hidden="false" customHeight="false" outlineLevel="0" collapsed="false">
      <c r="A232" s="165" t="n">
        <v>225</v>
      </c>
      <c r="B232" s="162" t="s">
        <v>667</v>
      </c>
      <c r="C232" s="162" t="s">
        <v>668</v>
      </c>
      <c r="D232" s="162" t="s">
        <v>177</v>
      </c>
      <c r="E232" s="162" t="s">
        <v>178</v>
      </c>
      <c r="F232" s="162" t="s">
        <v>243</v>
      </c>
      <c r="G232" s="162"/>
      <c r="H232" s="163" t="n">
        <v>4</v>
      </c>
      <c r="I232" s="163" t="s">
        <v>669</v>
      </c>
    </row>
    <row r="233" customFormat="false" ht="13.2" hidden="false" customHeight="false" outlineLevel="0" collapsed="false">
      <c r="A233" s="165" t="n">
        <v>226</v>
      </c>
      <c r="B233" s="162" t="s">
        <v>670</v>
      </c>
      <c r="C233" s="162" t="s">
        <v>671</v>
      </c>
      <c r="D233" s="162" t="s">
        <v>183</v>
      </c>
      <c r="E233" s="162" t="s">
        <v>252</v>
      </c>
      <c r="F233" s="162" t="s">
        <v>179</v>
      </c>
      <c r="G233" s="162"/>
      <c r="H233" s="163" t="n">
        <v>2</v>
      </c>
      <c r="I233" s="163" t="s">
        <v>642</v>
      </c>
    </row>
    <row r="234" customFormat="false" ht="13.2" hidden="false" customHeight="false" outlineLevel="0" collapsed="false">
      <c r="A234" s="165" t="n">
        <v>227</v>
      </c>
      <c r="B234" s="162" t="s">
        <v>672</v>
      </c>
      <c r="C234" s="162" t="s">
        <v>673</v>
      </c>
      <c r="D234" s="162" t="s">
        <v>259</v>
      </c>
      <c r="E234" s="162" t="s">
        <v>184</v>
      </c>
      <c r="F234" s="162" t="s">
        <v>263</v>
      </c>
      <c r="G234" s="162"/>
      <c r="H234" s="163" t="n">
        <v>4</v>
      </c>
      <c r="I234" s="163" t="s">
        <v>180</v>
      </c>
    </row>
    <row r="235" customFormat="false" ht="13.2" hidden="false" customHeight="false" outlineLevel="0" collapsed="false">
      <c r="A235" s="165" t="n">
        <v>228</v>
      </c>
      <c r="B235" s="162" t="s">
        <v>674</v>
      </c>
      <c r="C235" s="162" t="s">
        <v>675</v>
      </c>
      <c r="D235" s="162" t="s">
        <v>293</v>
      </c>
      <c r="E235" s="162" t="s">
        <v>188</v>
      </c>
      <c r="F235" s="162" t="s">
        <v>356</v>
      </c>
      <c r="G235" s="162"/>
      <c r="H235" s="163" t="n">
        <v>7</v>
      </c>
      <c r="I235" s="163" t="s">
        <v>676</v>
      </c>
    </row>
    <row r="236" customFormat="false" ht="13.2" hidden="false" customHeight="false" outlineLevel="0" collapsed="false">
      <c r="A236" s="165" t="n">
        <v>229</v>
      </c>
      <c r="B236" s="162" t="s">
        <v>677</v>
      </c>
      <c r="C236" s="162" t="s">
        <v>678</v>
      </c>
      <c r="D236" s="162" t="s">
        <v>183</v>
      </c>
      <c r="E236" s="162" t="s">
        <v>211</v>
      </c>
      <c r="F236" s="162" t="s">
        <v>229</v>
      </c>
      <c r="G236" s="162"/>
      <c r="H236" s="163" t="n">
        <v>3</v>
      </c>
      <c r="I236" s="163" t="s">
        <v>679</v>
      </c>
    </row>
    <row r="237" customFormat="false" ht="13.2" hidden="false" customHeight="false" outlineLevel="0" collapsed="false">
      <c r="A237" s="165" t="n">
        <v>230</v>
      </c>
      <c r="B237" s="162" t="s">
        <v>680</v>
      </c>
      <c r="C237" s="162" t="s">
        <v>681</v>
      </c>
      <c r="D237" s="162" t="s">
        <v>183</v>
      </c>
      <c r="E237" s="162" t="s">
        <v>178</v>
      </c>
      <c r="F237" s="162" t="s">
        <v>264</v>
      </c>
      <c r="G237" s="162"/>
      <c r="H237" s="163" t="n">
        <v>4</v>
      </c>
      <c r="I237" s="163" t="s">
        <v>658</v>
      </c>
    </row>
    <row r="238" customFormat="false" ht="13.2" hidden="false" customHeight="false" outlineLevel="0" collapsed="false">
      <c r="A238" s="165" t="n">
        <v>231</v>
      </c>
      <c r="B238" s="162" t="s">
        <v>682</v>
      </c>
      <c r="C238" s="162" t="s">
        <v>683</v>
      </c>
      <c r="D238" s="162" t="s">
        <v>193</v>
      </c>
      <c r="E238" s="162" t="s">
        <v>184</v>
      </c>
      <c r="F238" s="162" t="s">
        <v>501</v>
      </c>
      <c r="G238" s="162"/>
      <c r="H238" s="163" t="n">
        <v>5</v>
      </c>
      <c r="I238" s="163" t="s">
        <v>684</v>
      </c>
    </row>
    <row r="239" customFormat="false" ht="13.2" hidden="false" customHeight="false" outlineLevel="0" collapsed="false">
      <c r="A239" s="165" t="n">
        <v>232</v>
      </c>
      <c r="B239" s="162" t="s">
        <v>682</v>
      </c>
      <c r="C239" s="162" t="s">
        <v>685</v>
      </c>
      <c r="D239" s="162" t="s">
        <v>183</v>
      </c>
      <c r="E239" s="162" t="s">
        <v>178</v>
      </c>
      <c r="F239" s="162" t="s">
        <v>290</v>
      </c>
      <c r="G239" s="162"/>
      <c r="H239" s="163" t="n">
        <v>1</v>
      </c>
      <c r="I239" s="163" t="s">
        <v>686</v>
      </c>
    </row>
    <row r="240" customFormat="false" ht="13.2" hidden="false" customHeight="false" outlineLevel="0" collapsed="false">
      <c r="A240" s="165" t="n">
        <v>233</v>
      </c>
      <c r="B240" s="162" t="s">
        <v>682</v>
      </c>
      <c r="C240" s="162" t="s">
        <v>687</v>
      </c>
      <c r="D240" s="162" t="s">
        <v>202</v>
      </c>
      <c r="E240" s="162" t="s">
        <v>178</v>
      </c>
      <c r="F240" s="162" t="s">
        <v>290</v>
      </c>
      <c r="G240" s="162"/>
      <c r="H240" s="163" t="n">
        <v>2</v>
      </c>
      <c r="I240" s="163" t="s">
        <v>653</v>
      </c>
    </row>
    <row r="241" customFormat="false" ht="13.2" hidden="false" customHeight="false" outlineLevel="0" collapsed="false">
      <c r="A241" s="165" t="n">
        <v>234</v>
      </c>
      <c r="B241" s="162" t="s">
        <v>682</v>
      </c>
      <c r="C241" s="162" t="s">
        <v>683</v>
      </c>
      <c r="D241" s="162" t="s">
        <v>293</v>
      </c>
      <c r="E241" s="162" t="s">
        <v>184</v>
      </c>
      <c r="F241" s="162" t="s">
        <v>203</v>
      </c>
      <c r="G241" s="162"/>
      <c r="H241" s="163" t="n">
        <v>4</v>
      </c>
      <c r="I241" s="163" t="s">
        <v>180</v>
      </c>
    </row>
    <row r="242" customFormat="false" ht="13.2" hidden="false" customHeight="false" outlineLevel="0" collapsed="false">
      <c r="A242" s="165" t="n">
        <v>235</v>
      </c>
      <c r="B242" s="162" t="s">
        <v>682</v>
      </c>
      <c r="C242" s="162" t="s">
        <v>688</v>
      </c>
      <c r="D242" s="162" t="s">
        <v>177</v>
      </c>
      <c r="E242" s="162" t="s">
        <v>211</v>
      </c>
      <c r="F242" s="162" t="s">
        <v>243</v>
      </c>
      <c r="G242" s="162"/>
      <c r="H242" s="163" t="n">
        <v>2</v>
      </c>
      <c r="I242" s="163" t="s">
        <v>653</v>
      </c>
    </row>
    <row r="243" customFormat="false" ht="13.2" hidden="false" customHeight="false" outlineLevel="0" collapsed="false">
      <c r="A243" s="165" t="n">
        <v>236</v>
      </c>
      <c r="B243" s="162" t="s">
        <v>682</v>
      </c>
      <c r="C243" s="162" t="s">
        <v>683</v>
      </c>
      <c r="D243" s="162" t="s">
        <v>202</v>
      </c>
      <c r="E243" s="162" t="s">
        <v>178</v>
      </c>
      <c r="F243" s="162" t="s">
        <v>264</v>
      </c>
      <c r="G243" s="162"/>
      <c r="H243" s="163" t="n">
        <v>4</v>
      </c>
      <c r="I243" s="163" t="s">
        <v>318</v>
      </c>
    </row>
    <row r="244" customFormat="false" ht="13.2" hidden="false" customHeight="false" outlineLevel="0" collapsed="false">
      <c r="A244" s="165" t="n">
        <v>237</v>
      </c>
      <c r="B244" s="162" t="s">
        <v>689</v>
      </c>
      <c r="C244" s="162" t="s">
        <v>690</v>
      </c>
      <c r="D244" s="162" t="s">
        <v>277</v>
      </c>
      <c r="E244" s="162" t="s">
        <v>178</v>
      </c>
      <c r="F244" s="162" t="s">
        <v>264</v>
      </c>
      <c r="G244" s="162"/>
      <c r="H244" s="163" t="n">
        <v>7</v>
      </c>
      <c r="I244" s="163" t="s">
        <v>679</v>
      </c>
    </row>
    <row r="245" customFormat="false" ht="13.2" hidden="false" customHeight="false" outlineLevel="0" collapsed="false">
      <c r="A245" s="165" t="n">
        <v>238</v>
      </c>
      <c r="B245" s="162" t="s">
        <v>691</v>
      </c>
      <c r="C245" s="162" t="s">
        <v>692</v>
      </c>
      <c r="D245" s="162" t="s">
        <v>177</v>
      </c>
      <c r="E245" s="162" t="s">
        <v>178</v>
      </c>
      <c r="F245" s="162" t="s">
        <v>229</v>
      </c>
      <c r="G245" s="162"/>
      <c r="H245" s="163" t="n">
        <v>3</v>
      </c>
      <c r="I245" s="163" t="s">
        <v>666</v>
      </c>
    </row>
    <row r="246" customFormat="false" ht="13.2" hidden="false" customHeight="false" outlineLevel="0" collapsed="false">
      <c r="A246" s="165" t="n">
        <v>239</v>
      </c>
      <c r="B246" s="162" t="s">
        <v>691</v>
      </c>
      <c r="C246" s="162" t="s">
        <v>692</v>
      </c>
      <c r="D246" s="162" t="s">
        <v>183</v>
      </c>
      <c r="E246" s="162" t="s">
        <v>178</v>
      </c>
      <c r="F246" s="162" t="s">
        <v>189</v>
      </c>
      <c r="G246" s="162"/>
      <c r="H246" s="163" t="n">
        <v>4</v>
      </c>
      <c r="I246" s="163" t="s">
        <v>663</v>
      </c>
    </row>
    <row r="247" customFormat="false" ht="13.2" hidden="false" customHeight="false" outlineLevel="0" collapsed="false">
      <c r="A247" s="165" t="n">
        <v>240</v>
      </c>
      <c r="B247" s="162" t="s">
        <v>691</v>
      </c>
      <c r="C247" s="162" t="s">
        <v>693</v>
      </c>
      <c r="D247" s="162" t="s">
        <v>183</v>
      </c>
      <c r="E247" s="162" t="s">
        <v>178</v>
      </c>
      <c r="F247" s="162" t="s">
        <v>189</v>
      </c>
      <c r="G247" s="162"/>
      <c r="H247" s="163" t="n">
        <v>5</v>
      </c>
      <c r="I247" s="163" t="s">
        <v>315</v>
      </c>
    </row>
    <row r="248" customFormat="false" ht="13.2" hidden="false" customHeight="false" outlineLevel="0" collapsed="false">
      <c r="A248" s="165" t="n">
        <v>241</v>
      </c>
      <c r="B248" s="162" t="s">
        <v>691</v>
      </c>
      <c r="C248" s="162" t="s">
        <v>692</v>
      </c>
      <c r="D248" s="162" t="s">
        <v>193</v>
      </c>
      <c r="E248" s="162" t="s">
        <v>178</v>
      </c>
      <c r="F248" s="162" t="s">
        <v>189</v>
      </c>
      <c r="G248" s="162"/>
      <c r="H248" s="163" t="n">
        <v>1</v>
      </c>
      <c r="I248" s="163" t="s">
        <v>666</v>
      </c>
    </row>
    <row r="249" customFormat="false" ht="13.2" hidden="false" customHeight="false" outlineLevel="0" collapsed="false">
      <c r="A249" s="165" t="n">
        <v>242</v>
      </c>
      <c r="B249" s="162" t="s">
        <v>694</v>
      </c>
      <c r="C249" s="162" t="s">
        <v>695</v>
      </c>
      <c r="D249" s="162" t="s">
        <v>183</v>
      </c>
      <c r="E249" s="162" t="s">
        <v>178</v>
      </c>
      <c r="F249" s="162" t="s">
        <v>235</v>
      </c>
      <c r="G249" s="162"/>
      <c r="H249" s="163" t="n">
        <v>2</v>
      </c>
      <c r="I249" s="163" t="s">
        <v>669</v>
      </c>
    </row>
    <row r="250" customFormat="false" ht="13.2" hidden="false" customHeight="false" outlineLevel="0" collapsed="false">
      <c r="A250" s="165" t="n">
        <v>243</v>
      </c>
      <c r="B250" s="162" t="s">
        <v>696</v>
      </c>
      <c r="C250" s="162" t="s">
        <v>697</v>
      </c>
      <c r="D250" s="162" t="s">
        <v>293</v>
      </c>
      <c r="E250" s="162" t="s">
        <v>178</v>
      </c>
      <c r="F250" s="162" t="s">
        <v>224</v>
      </c>
      <c r="G250" s="162"/>
      <c r="H250" s="163" t="n">
        <v>4</v>
      </c>
      <c r="I250" s="163" t="s">
        <v>669</v>
      </c>
    </row>
    <row r="251" customFormat="false" ht="13.2" hidden="false" customHeight="false" outlineLevel="0" collapsed="false">
      <c r="A251" s="165" t="n">
        <v>244</v>
      </c>
      <c r="B251" s="162" t="s">
        <v>698</v>
      </c>
      <c r="C251" s="162" t="s">
        <v>699</v>
      </c>
      <c r="D251" s="162" t="s">
        <v>193</v>
      </c>
      <c r="E251" s="162" t="s">
        <v>178</v>
      </c>
      <c r="F251" s="162" t="s">
        <v>203</v>
      </c>
      <c r="G251" s="162"/>
      <c r="H251" s="163" t="n">
        <v>2</v>
      </c>
      <c r="I251" s="163" t="s">
        <v>666</v>
      </c>
    </row>
    <row r="252" customFormat="false" ht="13.2" hidden="false" customHeight="false" outlineLevel="0" collapsed="false">
      <c r="A252" s="165" t="n">
        <v>245</v>
      </c>
      <c r="B252" s="162" t="s">
        <v>700</v>
      </c>
      <c r="C252" s="162" t="s">
        <v>701</v>
      </c>
      <c r="D252" s="162" t="s">
        <v>193</v>
      </c>
      <c r="E252" s="162" t="s">
        <v>178</v>
      </c>
      <c r="F252" s="162" t="s">
        <v>194</v>
      </c>
      <c r="G252" s="162"/>
      <c r="H252" s="163" t="n">
        <v>4</v>
      </c>
      <c r="I252" s="163" t="s">
        <v>702</v>
      </c>
    </row>
    <row r="253" customFormat="false" ht="13.2" hidden="false" customHeight="false" outlineLevel="0" collapsed="false">
      <c r="A253" s="165" t="n">
        <v>246</v>
      </c>
      <c r="B253" s="162" t="s">
        <v>703</v>
      </c>
      <c r="C253" s="162" t="s">
        <v>704</v>
      </c>
      <c r="D253" s="162" t="s">
        <v>386</v>
      </c>
      <c r="E253" s="162" t="s">
        <v>178</v>
      </c>
      <c r="F253" s="162" t="s">
        <v>356</v>
      </c>
      <c r="G253" s="162"/>
      <c r="H253" s="163" t="n">
        <v>7</v>
      </c>
      <c r="I253" s="163" t="s">
        <v>705</v>
      </c>
    </row>
    <row r="254" customFormat="false" ht="13.2" hidden="false" customHeight="false" outlineLevel="0" collapsed="false">
      <c r="A254" s="165" t="n">
        <v>247</v>
      </c>
      <c r="B254" s="162" t="s">
        <v>706</v>
      </c>
      <c r="C254" s="162" t="s">
        <v>707</v>
      </c>
      <c r="D254" s="162" t="s">
        <v>193</v>
      </c>
      <c r="E254" s="162" t="s">
        <v>178</v>
      </c>
      <c r="F254" s="162" t="s">
        <v>243</v>
      </c>
      <c r="G254" s="162"/>
      <c r="H254" s="163" t="n">
        <v>3</v>
      </c>
      <c r="I254" s="163" t="s">
        <v>666</v>
      </c>
    </row>
    <row r="255" customFormat="false" ht="13.2" hidden="false" customHeight="false" outlineLevel="0" collapsed="false">
      <c r="A255" s="165" t="n">
        <v>248</v>
      </c>
      <c r="B255" s="162" t="s">
        <v>708</v>
      </c>
      <c r="C255" s="162" t="s">
        <v>709</v>
      </c>
      <c r="D255" s="162" t="s">
        <v>293</v>
      </c>
      <c r="E255" s="162" t="s">
        <v>184</v>
      </c>
      <c r="F255" s="162" t="s">
        <v>179</v>
      </c>
      <c r="G255" s="162"/>
      <c r="H255" s="163" t="n">
        <v>4</v>
      </c>
      <c r="I255" s="163" t="s">
        <v>180</v>
      </c>
    </row>
    <row r="256" customFormat="false" ht="13.2" hidden="false" customHeight="false" outlineLevel="0" collapsed="false">
      <c r="A256" s="165" t="n">
        <v>249</v>
      </c>
      <c r="B256" s="162" t="s">
        <v>710</v>
      </c>
      <c r="C256" s="162" t="s">
        <v>711</v>
      </c>
      <c r="D256" s="162" t="s">
        <v>386</v>
      </c>
      <c r="E256" s="162" t="s">
        <v>211</v>
      </c>
      <c r="F256" s="162" t="s">
        <v>203</v>
      </c>
      <c r="G256" s="162"/>
      <c r="H256" s="163" t="n">
        <v>5</v>
      </c>
      <c r="I256" s="163" t="s">
        <v>712</v>
      </c>
    </row>
    <row r="257" customFormat="false" ht="13.2" hidden="false" customHeight="false" outlineLevel="0" collapsed="false">
      <c r="A257" s="165" t="n">
        <v>250</v>
      </c>
      <c r="B257" s="162" t="s">
        <v>710</v>
      </c>
      <c r="C257" s="162" t="s">
        <v>713</v>
      </c>
      <c r="D257" s="162" t="s">
        <v>386</v>
      </c>
      <c r="E257" s="162" t="s">
        <v>211</v>
      </c>
      <c r="F257" s="162" t="s">
        <v>264</v>
      </c>
      <c r="G257" s="162"/>
      <c r="H257" s="163" t="n">
        <v>1</v>
      </c>
      <c r="I257" s="163" t="s">
        <v>642</v>
      </c>
    </row>
    <row r="258" customFormat="false" ht="13.2" hidden="false" customHeight="false" outlineLevel="0" collapsed="false">
      <c r="A258" s="165" t="n">
        <v>251</v>
      </c>
      <c r="B258" s="162" t="s">
        <v>714</v>
      </c>
      <c r="C258" s="162" t="s">
        <v>715</v>
      </c>
      <c r="D258" s="162" t="s">
        <v>293</v>
      </c>
      <c r="E258" s="162" t="s">
        <v>178</v>
      </c>
      <c r="F258" s="162" t="s">
        <v>306</v>
      </c>
      <c r="G258" s="162"/>
      <c r="H258" s="163" t="n">
        <v>2</v>
      </c>
      <c r="I258" s="163" t="s">
        <v>226</v>
      </c>
    </row>
    <row r="259" customFormat="false" ht="13.2" hidden="false" customHeight="false" outlineLevel="0" collapsed="false">
      <c r="A259" s="165" t="n">
        <v>252</v>
      </c>
      <c r="B259" s="162" t="s">
        <v>716</v>
      </c>
      <c r="C259" s="162" t="s">
        <v>717</v>
      </c>
      <c r="D259" s="162" t="s">
        <v>177</v>
      </c>
      <c r="E259" s="162" t="s">
        <v>184</v>
      </c>
      <c r="F259" s="162" t="s">
        <v>229</v>
      </c>
      <c r="G259" s="162"/>
      <c r="H259" s="163" t="n">
        <v>4</v>
      </c>
      <c r="I259" s="163" t="s">
        <v>663</v>
      </c>
    </row>
    <row r="260" customFormat="false" ht="13.2" hidden="false" customHeight="false" outlineLevel="0" collapsed="false">
      <c r="A260" s="165" t="n">
        <v>253</v>
      </c>
      <c r="B260" s="162" t="s">
        <v>718</v>
      </c>
      <c r="C260" s="162" t="s">
        <v>719</v>
      </c>
      <c r="D260" s="162" t="s">
        <v>183</v>
      </c>
      <c r="E260" s="162" t="s">
        <v>178</v>
      </c>
      <c r="F260" s="162" t="s">
        <v>253</v>
      </c>
      <c r="G260" s="162"/>
      <c r="H260" s="163" t="n">
        <v>2</v>
      </c>
      <c r="I260" s="163" t="s">
        <v>666</v>
      </c>
    </row>
    <row r="261" customFormat="false" ht="13.2" hidden="false" customHeight="false" outlineLevel="0" collapsed="false">
      <c r="A261" s="165" t="n">
        <v>254</v>
      </c>
      <c r="B261" s="162" t="s">
        <v>720</v>
      </c>
      <c r="C261" s="162" t="s">
        <v>721</v>
      </c>
      <c r="D261" s="162" t="s">
        <v>183</v>
      </c>
      <c r="E261" s="162" t="s">
        <v>178</v>
      </c>
      <c r="F261" s="162" t="s">
        <v>235</v>
      </c>
      <c r="G261" s="162"/>
      <c r="H261" s="163" t="n">
        <v>4</v>
      </c>
      <c r="I261" s="163" t="s">
        <v>663</v>
      </c>
    </row>
    <row r="262" customFormat="false" ht="13.2" hidden="false" customHeight="false" outlineLevel="0" collapsed="false">
      <c r="A262" s="165" t="n">
        <v>255</v>
      </c>
      <c r="B262" s="162" t="s">
        <v>722</v>
      </c>
      <c r="C262" s="162" t="s">
        <v>723</v>
      </c>
      <c r="D262" s="162" t="s">
        <v>177</v>
      </c>
      <c r="E262" s="162" t="s">
        <v>178</v>
      </c>
      <c r="F262" s="162" t="s">
        <v>194</v>
      </c>
      <c r="G262" s="162"/>
      <c r="H262" s="163" t="n">
        <v>7</v>
      </c>
      <c r="I262" s="163" t="s">
        <v>724</v>
      </c>
    </row>
    <row r="263" customFormat="false" ht="13.2" hidden="false" customHeight="false" outlineLevel="0" collapsed="false">
      <c r="A263" s="165" t="n">
        <v>256</v>
      </c>
      <c r="B263" s="162" t="s">
        <v>725</v>
      </c>
      <c r="C263" s="162" t="s">
        <v>726</v>
      </c>
      <c r="D263" s="162" t="s">
        <v>193</v>
      </c>
      <c r="E263" s="162" t="s">
        <v>178</v>
      </c>
      <c r="F263" s="162" t="s">
        <v>253</v>
      </c>
      <c r="G263" s="162"/>
      <c r="H263" s="163" t="n">
        <v>3</v>
      </c>
      <c r="I263" s="163" t="s">
        <v>226</v>
      </c>
    </row>
    <row r="264" customFormat="false" ht="13.2" hidden="false" customHeight="false" outlineLevel="0" collapsed="false">
      <c r="A264" s="165" t="n">
        <v>257</v>
      </c>
      <c r="B264" s="162" t="s">
        <v>725</v>
      </c>
      <c r="C264" s="162" t="s">
        <v>727</v>
      </c>
      <c r="D264" s="162" t="s">
        <v>177</v>
      </c>
      <c r="E264" s="162" t="s">
        <v>178</v>
      </c>
      <c r="F264" s="162" t="s">
        <v>253</v>
      </c>
      <c r="G264" s="162"/>
      <c r="H264" s="163" t="n">
        <v>4</v>
      </c>
      <c r="I264" s="163" t="s">
        <v>647</v>
      </c>
    </row>
    <row r="265" customFormat="false" ht="13.2" hidden="false" customHeight="false" outlineLevel="0" collapsed="false">
      <c r="A265" s="165" t="n">
        <v>258</v>
      </c>
      <c r="B265" s="162" t="s">
        <v>728</v>
      </c>
      <c r="C265" s="162" t="s">
        <v>729</v>
      </c>
      <c r="D265" s="162" t="s">
        <v>601</v>
      </c>
      <c r="E265" s="162" t="s">
        <v>178</v>
      </c>
      <c r="F265" s="162" t="s">
        <v>331</v>
      </c>
      <c r="G265" s="162"/>
      <c r="H265" s="163" t="n">
        <v>5</v>
      </c>
      <c r="I265" s="163" t="s">
        <v>730</v>
      </c>
    </row>
    <row r="266" customFormat="false" ht="13.2" hidden="false" customHeight="false" outlineLevel="0" collapsed="false">
      <c r="A266" s="165" t="n">
        <v>259</v>
      </c>
      <c r="B266" s="162" t="s">
        <v>728</v>
      </c>
      <c r="C266" s="162" t="s">
        <v>731</v>
      </c>
      <c r="D266" s="162" t="s">
        <v>239</v>
      </c>
      <c r="E266" s="162" t="s">
        <v>178</v>
      </c>
      <c r="F266" s="162" t="s">
        <v>224</v>
      </c>
      <c r="G266" s="162"/>
      <c r="H266" s="163" t="n">
        <v>1</v>
      </c>
      <c r="I266" s="163" t="s">
        <v>732</v>
      </c>
    </row>
    <row r="267" customFormat="false" ht="13.2" hidden="false" customHeight="false" outlineLevel="0" collapsed="false">
      <c r="A267" s="165" t="n">
        <v>260</v>
      </c>
      <c r="B267" s="162" t="s">
        <v>728</v>
      </c>
      <c r="C267" s="162" t="s">
        <v>731</v>
      </c>
      <c r="D267" s="162" t="s">
        <v>277</v>
      </c>
      <c r="E267" s="162" t="s">
        <v>184</v>
      </c>
      <c r="F267" s="162" t="s">
        <v>290</v>
      </c>
      <c r="G267" s="162"/>
      <c r="H267" s="163" t="n">
        <v>2</v>
      </c>
      <c r="I267" s="163" t="s">
        <v>663</v>
      </c>
    </row>
    <row r="268" customFormat="false" ht="13.2" hidden="false" customHeight="false" outlineLevel="0" collapsed="false">
      <c r="A268" s="165" t="n">
        <v>261</v>
      </c>
      <c r="B268" s="162" t="s">
        <v>728</v>
      </c>
      <c r="C268" s="162" t="s">
        <v>733</v>
      </c>
      <c r="D268" s="162" t="s">
        <v>734</v>
      </c>
      <c r="E268" s="162" t="s">
        <v>252</v>
      </c>
      <c r="F268" s="162" t="s">
        <v>217</v>
      </c>
      <c r="G268" s="162"/>
      <c r="H268" s="163" t="n">
        <v>4</v>
      </c>
      <c r="I268" s="163" t="s">
        <v>663</v>
      </c>
    </row>
    <row r="269" customFormat="false" ht="13.2" hidden="false" customHeight="false" outlineLevel="0" collapsed="false">
      <c r="A269" s="165" t="n">
        <v>262</v>
      </c>
      <c r="B269" s="162" t="s">
        <v>728</v>
      </c>
      <c r="C269" s="162" t="s">
        <v>735</v>
      </c>
      <c r="D269" s="162" t="s">
        <v>736</v>
      </c>
      <c r="E269" s="162" t="s">
        <v>178</v>
      </c>
      <c r="F269" s="162" t="s">
        <v>263</v>
      </c>
      <c r="G269" s="162"/>
      <c r="H269" s="163" t="n">
        <v>2</v>
      </c>
      <c r="I269" s="163" t="s">
        <v>737</v>
      </c>
    </row>
    <row r="270" customFormat="false" ht="13.2" hidden="false" customHeight="false" outlineLevel="0" collapsed="false">
      <c r="A270" s="165" t="n">
        <v>263</v>
      </c>
      <c r="B270" s="162" t="s">
        <v>728</v>
      </c>
      <c r="C270" s="162" t="s">
        <v>735</v>
      </c>
      <c r="D270" s="162" t="s">
        <v>193</v>
      </c>
      <c r="E270" s="162" t="s">
        <v>211</v>
      </c>
      <c r="F270" s="162" t="s">
        <v>356</v>
      </c>
      <c r="G270" s="162"/>
      <c r="H270" s="163" t="n">
        <v>4</v>
      </c>
      <c r="I270" s="163" t="s">
        <v>663</v>
      </c>
    </row>
    <row r="271" customFormat="false" ht="13.2" hidden="false" customHeight="false" outlineLevel="0" collapsed="false">
      <c r="A271" s="165" t="n">
        <v>264</v>
      </c>
      <c r="B271" s="162" t="s">
        <v>728</v>
      </c>
      <c r="C271" s="162" t="s">
        <v>731</v>
      </c>
      <c r="D271" s="162" t="s">
        <v>239</v>
      </c>
      <c r="E271" s="162" t="s">
        <v>178</v>
      </c>
      <c r="F271" s="162" t="s">
        <v>194</v>
      </c>
      <c r="G271" s="162"/>
      <c r="H271" s="163" t="n">
        <v>7</v>
      </c>
      <c r="I271" s="163" t="s">
        <v>676</v>
      </c>
    </row>
    <row r="272" customFormat="false" ht="13.2" hidden="false" customHeight="false" outlineLevel="0" collapsed="false">
      <c r="A272" s="165" t="n">
        <v>265</v>
      </c>
      <c r="B272" s="162" t="s">
        <v>738</v>
      </c>
      <c r="C272" s="162" t="s">
        <v>739</v>
      </c>
      <c r="D272" s="162" t="s">
        <v>193</v>
      </c>
      <c r="E272" s="162" t="s">
        <v>178</v>
      </c>
      <c r="F272" s="162" t="s">
        <v>224</v>
      </c>
      <c r="G272" s="162"/>
      <c r="H272" s="163" t="n">
        <v>3</v>
      </c>
      <c r="I272" s="163" t="s">
        <v>226</v>
      </c>
    </row>
    <row r="273" customFormat="false" ht="13.2" hidden="false" customHeight="false" outlineLevel="0" collapsed="false">
      <c r="A273" s="165" t="n">
        <v>266</v>
      </c>
      <c r="B273" s="162" t="s">
        <v>738</v>
      </c>
      <c r="C273" s="162" t="s">
        <v>740</v>
      </c>
      <c r="D273" s="162" t="s">
        <v>193</v>
      </c>
      <c r="E273" s="162" t="s">
        <v>178</v>
      </c>
      <c r="F273" s="162" t="s">
        <v>224</v>
      </c>
      <c r="G273" s="162"/>
      <c r="H273" s="163" t="n">
        <v>4</v>
      </c>
      <c r="I273" s="163" t="s">
        <v>647</v>
      </c>
    </row>
    <row r="274" customFormat="false" ht="13.2" hidden="false" customHeight="false" outlineLevel="0" collapsed="false">
      <c r="A274" s="165" t="n">
        <v>267</v>
      </c>
      <c r="B274" s="162" t="s">
        <v>741</v>
      </c>
      <c r="C274" s="162" t="s">
        <v>525</v>
      </c>
      <c r="D274" s="162" t="s">
        <v>193</v>
      </c>
      <c r="E274" s="162" t="s">
        <v>178</v>
      </c>
      <c r="F274" s="162" t="s">
        <v>448</v>
      </c>
      <c r="G274" s="162"/>
      <c r="H274" s="163" t="n">
        <v>5</v>
      </c>
      <c r="I274" s="163" t="s">
        <v>642</v>
      </c>
    </row>
    <row r="275" customFormat="false" ht="13.2" hidden="false" customHeight="false" outlineLevel="0" collapsed="false">
      <c r="A275" s="165" t="n">
        <v>268</v>
      </c>
      <c r="B275" s="162" t="s">
        <v>742</v>
      </c>
      <c r="C275" s="162" t="s">
        <v>743</v>
      </c>
      <c r="D275" s="162" t="s">
        <v>183</v>
      </c>
      <c r="E275" s="162" t="s">
        <v>184</v>
      </c>
      <c r="F275" s="162" t="s">
        <v>194</v>
      </c>
      <c r="G275" s="162"/>
      <c r="H275" s="163" t="n">
        <v>1</v>
      </c>
      <c r="I275" s="163" t="s">
        <v>730</v>
      </c>
    </row>
    <row r="276" customFormat="false" ht="13.2" hidden="false" customHeight="false" outlineLevel="0" collapsed="false">
      <c r="A276" s="165" t="n">
        <v>269</v>
      </c>
      <c r="B276" s="162" t="s">
        <v>744</v>
      </c>
      <c r="C276" s="162" t="s">
        <v>745</v>
      </c>
      <c r="D276" s="162" t="s">
        <v>177</v>
      </c>
      <c r="E276" s="162" t="s">
        <v>178</v>
      </c>
      <c r="F276" s="162" t="s">
        <v>264</v>
      </c>
      <c r="G276" s="162"/>
      <c r="H276" s="163" t="n">
        <v>2</v>
      </c>
      <c r="I276" s="163" t="s">
        <v>746</v>
      </c>
    </row>
    <row r="277" customFormat="false" ht="13.2" hidden="false" customHeight="false" outlineLevel="0" collapsed="false">
      <c r="A277" s="165" t="n">
        <v>270</v>
      </c>
      <c r="B277" s="162" t="s">
        <v>747</v>
      </c>
      <c r="C277" s="162" t="s">
        <v>748</v>
      </c>
      <c r="D277" s="162" t="s">
        <v>177</v>
      </c>
      <c r="E277" s="162" t="s">
        <v>178</v>
      </c>
      <c r="F277" s="162" t="s">
        <v>189</v>
      </c>
      <c r="G277" s="162"/>
      <c r="H277" s="163" t="n">
        <v>4</v>
      </c>
      <c r="I277" s="163" t="s">
        <v>658</v>
      </c>
    </row>
    <row r="278" customFormat="false" ht="13.2" hidden="false" customHeight="false" outlineLevel="0" collapsed="false">
      <c r="A278" s="165" t="n">
        <v>271</v>
      </c>
      <c r="B278" s="162" t="s">
        <v>749</v>
      </c>
      <c r="C278" s="162" t="s">
        <v>750</v>
      </c>
      <c r="D278" s="162" t="s">
        <v>183</v>
      </c>
      <c r="E278" s="162" t="s">
        <v>178</v>
      </c>
      <c r="F278" s="162" t="s">
        <v>510</v>
      </c>
      <c r="G278" s="162"/>
      <c r="H278" s="163" t="n">
        <v>2</v>
      </c>
      <c r="I278" s="163" t="s">
        <v>663</v>
      </c>
    </row>
    <row r="279" customFormat="false" ht="13.2" hidden="false" customHeight="false" outlineLevel="0" collapsed="false">
      <c r="A279" s="165" t="n">
        <v>272</v>
      </c>
      <c r="B279" s="162" t="s">
        <v>751</v>
      </c>
      <c r="C279" s="162" t="s">
        <v>752</v>
      </c>
      <c r="D279" s="162" t="s">
        <v>277</v>
      </c>
      <c r="E279" s="162" t="s">
        <v>178</v>
      </c>
      <c r="F279" s="162" t="s">
        <v>284</v>
      </c>
      <c r="G279" s="162"/>
      <c r="H279" s="163" t="n">
        <v>4</v>
      </c>
      <c r="I279" s="163" t="s">
        <v>669</v>
      </c>
    </row>
    <row r="280" customFormat="false" ht="13.2" hidden="false" customHeight="false" outlineLevel="0" collapsed="false">
      <c r="A280" s="165" t="n">
        <v>273</v>
      </c>
      <c r="B280" s="162" t="s">
        <v>753</v>
      </c>
      <c r="C280" s="162" t="s">
        <v>754</v>
      </c>
      <c r="D280" s="162" t="s">
        <v>177</v>
      </c>
      <c r="E280" s="162" t="s">
        <v>178</v>
      </c>
      <c r="F280" s="162" t="s">
        <v>501</v>
      </c>
      <c r="G280" s="162"/>
      <c r="H280" s="163" t="n">
        <v>7</v>
      </c>
      <c r="I280" s="163" t="s">
        <v>679</v>
      </c>
    </row>
    <row r="281" customFormat="false" ht="13.2" hidden="false" customHeight="false" outlineLevel="0" collapsed="false">
      <c r="A281" s="165" t="n">
        <v>274</v>
      </c>
      <c r="B281" s="162" t="s">
        <v>753</v>
      </c>
      <c r="C281" s="162" t="s">
        <v>755</v>
      </c>
      <c r="D281" s="162" t="s">
        <v>193</v>
      </c>
      <c r="E281" s="162" t="s">
        <v>178</v>
      </c>
      <c r="F281" s="162" t="s">
        <v>334</v>
      </c>
      <c r="G281" s="162"/>
      <c r="H281" s="163" t="n">
        <v>3</v>
      </c>
      <c r="I281" s="163" t="s">
        <v>647</v>
      </c>
    </row>
    <row r="282" customFormat="false" ht="13.2" hidden="false" customHeight="false" outlineLevel="0" collapsed="false">
      <c r="A282" s="165" t="n">
        <v>275</v>
      </c>
      <c r="B282" s="162" t="s">
        <v>756</v>
      </c>
      <c r="C282" s="162" t="s">
        <v>757</v>
      </c>
      <c r="D282" s="162" t="s">
        <v>177</v>
      </c>
      <c r="E282" s="162" t="s">
        <v>758</v>
      </c>
      <c r="F282" s="162" t="s">
        <v>299</v>
      </c>
      <c r="G282" s="162"/>
      <c r="H282" s="163" t="n">
        <v>4</v>
      </c>
      <c r="I282" s="163" t="s">
        <v>669</v>
      </c>
    </row>
    <row r="283" customFormat="false" ht="13.2" hidden="false" customHeight="false" outlineLevel="0" collapsed="false">
      <c r="A283" s="165" t="n">
        <v>276</v>
      </c>
      <c r="B283" s="162" t="s">
        <v>759</v>
      </c>
      <c r="C283" s="162" t="s">
        <v>760</v>
      </c>
      <c r="D283" s="162" t="s">
        <v>177</v>
      </c>
      <c r="E283" s="162" t="s">
        <v>178</v>
      </c>
      <c r="F283" s="162" t="s">
        <v>336</v>
      </c>
      <c r="G283" s="162"/>
      <c r="H283" s="163" t="n">
        <v>5</v>
      </c>
      <c r="I283" s="163" t="s">
        <v>642</v>
      </c>
    </row>
    <row r="284" customFormat="false" ht="13.2" hidden="false" customHeight="false" outlineLevel="0" collapsed="false">
      <c r="A284" s="165" t="n">
        <v>277</v>
      </c>
      <c r="B284" s="162" t="s">
        <v>761</v>
      </c>
      <c r="C284" s="162" t="s">
        <v>657</v>
      </c>
      <c r="D284" s="162" t="s">
        <v>177</v>
      </c>
      <c r="E284" s="162" t="s">
        <v>211</v>
      </c>
      <c r="F284" s="162" t="s">
        <v>179</v>
      </c>
      <c r="G284" s="162"/>
      <c r="H284" s="163" t="n">
        <v>1</v>
      </c>
      <c r="I284" s="163" t="s">
        <v>679</v>
      </c>
    </row>
    <row r="285" customFormat="false" ht="13.2" hidden="false" customHeight="false" outlineLevel="0" collapsed="false">
      <c r="A285" s="165" t="n">
        <v>278</v>
      </c>
      <c r="B285" s="162" t="s">
        <v>762</v>
      </c>
      <c r="C285" s="162" t="s">
        <v>763</v>
      </c>
      <c r="D285" s="162" t="s">
        <v>183</v>
      </c>
      <c r="E285" s="162" t="s">
        <v>178</v>
      </c>
      <c r="F285" s="162" t="s">
        <v>253</v>
      </c>
      <c r="G285" s="162"/>
      <c r="H285" s="163" t="n">
        <v>2</v>
      </c>
      <c r="I285" s="163" t="s">
        <v>642</v>
      </c>
    </row>
    <row r="286" customFormat="false" ht="13.2" hidden="false" customHeight="false" outlineLevel="0" collapsed="false">
      <c r="A286" s="165" t="n">
        <v>279</v>
      </c>
      <c r="B286" s="162" t="s">
        <v>764</v>
      </c>
      <c r="C286" s="162" t="s">
        <v>765</v>
      </c>
      <c r="D286" s="162" t="s">
        <v>193</v>
      </c>
      <c r="E286" s="162" t="s">
        <v>211</v>
      </c>
      <c r="F286" s="162" t="s">
        <v>203</v>
      </c>
      <c r="G286" s="162"/>
      <c r="H286" s="163" t="n">
        <v>4</v>
      </c>
      <c r="I286" s="163" t="s">
        <v>766</v>
      </c>
    </row>
    <row r="287" customFormat="false" ht="13.2" hidden="false" customHeight="false" outlineLevel="0" collapsed="false">
      <c r="A287" s="165" t="n">
        <v>280</v>
      </c>
      <c r="B287" s="162" t="s">
        <v>767</v>
      </c>
      <c r="C287" s="162" t="s">
        <v>768</v>
      </c>
      <c r="D287" s="162" t="s">
        <v>183</v>
      </c>
      <c r="E287" s="162" t="s">
        <v>178</v>
      </c>
      <c r="F287" s="162" t="s">
        <v>253</v>
      </c>
      <c r="G287" s="162"/>
      <c r="H287" s="163" t="n">
        <v>2</v>
      </c>
      <c r="I287" s="163" t="s">
        <v>663</v>
      </c>
    </row>
    <row r="288" customFormat="false" ht="13.2" hidden="false" customHeight="false" outlineLevel="0" collapsed="false">
      <c r="A288" s="165" t="n">
        <v>281</v>
      </c>
      <c r="B288" s="162" t="s">
        <v>769</v>
      </c>
      <c r="C288" s="162" t="s">
        <v>770</v>
      </c>
      <c r="D288" s="162" t="s">
        <v>183</v>
      </c>
      <c r="E288" s="162" t="s">
        <v>184</v>
      </c>
      <c r="F288" s="162" t="s">
        <v>194</v>
      </c>
      <c r="G288" s="162"/>
      <c r="H288" s="163" t="n">
        <v>4</v>
      </c>
      <c r="I288" s="163" t="s">
        <v>771</v>
      </c>
    </row>
    <row r="289" customFormat="false" ht="13.2" hidden="false" customHeight="false" outlineLevel="0" collapsed="false">
      <c r="A289" s="165" t="n">
        <v>282</v>
      </c>
      <c r="B289" s="162" t="s">
        <v>772</v>
      </c>
      <c r="C289" s="162" t="s">
        <v>773</v>
      </c>
      <c r="D289" s="162" t="s">
        <v>277</v>
      </c>
      <c r="E289" s="162" t="s">
        <v>178</v>
      </c>
      <c r="F289" s="162" t="s">
        <v>284</v>
      </c>
      <c r="G289" s="162"/>
      <c r="H289" s="163" t="n">
        <v>7</v>
      </c>
      <c r="I289" s="163" t="s">
        <v>774</v>
      </c>
    </row>
  </sheetData>
  <mergeCells count="2">
    <mergeCell ref="L5:N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8.99"/>
    <col collapsed="false" customWidth="true" hidden="false" outlineLevel="0" max="5" min="5" style="0" width="11.99"/>
    <col collapsed="false" customWidth="true" hidden="false" outlineLevel="0" max="6" min="6" style="0" width="15.99"/>
    <col collapsed="false" customWidth="true" hidden="false" outlineLevel="0" max="7" min="7" style="0" width="13.87"/>
    <col collapsed="false" customWidth="true" hidden="false" outlineLevel="0" max="9" min="9" style="0" width="11.87"/>
  </cols>
  <sheetData>
    <row r="2" customFormat="false" ht="16.2" hidden="false" customHeight="false" outlineLevel="0" collapsed="false">
      <c r="A2" s="1" t="s">
        <v>775</v>
      </c>
    </row>
    <row r="4" customFormat="false" ht="24" hidden="false" customHeight="true" outlineLevel="0" collapsed="false">
      <c r="B4" s="2" t="s">
        <v>776</v>
      </c>
      <c r="C4" s="2"/>
      <c r="D4" s="2"/>
      <c r="E4" s="2"/>
      <c r="F4" s="2"/>
      <c r="G4" s="2"/>
      <c r="H4" s="2"/>
      <c r="I4" s="2"/>
    </row>
    <row r="5" customFormat="false" ht="13.8" hidden="false" customHeight="false" outlineLevel="0" collapsed="false">
      <c r="B5" s="2" t="s">
        <v>777</v>
      </c>
      <c r="C5" s="2"/>
      <c r="D5" s="2"/>
      <c r="E5" s="2"/>
      <c r="F5" s="2"/>
      <c r="G5" s="2"/>
      <c r="H5" s="2"/>
      <c r="I5" s="2"/>
    </row>
    <row r="7" customFormat="false" ht="39.6" hidden="false" customHeight="false" outlineLevel="0" collapsed="false">
      <c r="A7" s="167" t="s">
        <v>166</v>
      </c>
      <c r="B7" s="167" t="s">
        <v>778</v>
      </c>
      <c r="C7" s="167" t="s">
        <v>779</v>
      </c>
      <c r="D7" s="168" t="s">
        <v>780</v>
      </c>
      <c r="E7" s="168" t="s">
        <v>781</v>
      </c>
      <c r="F7" s="168" t="s">
        <v>782</v>
      </c>
      <c r="G7" s="168" t="s">
        <v>783</v>
      </c>
    </row>
    <row r="8" customFormat="false" ht="17.25" hidden="false" customHeight="true" outlineLevel="0" collapsed="false">
      <c r="A8" s="169" t="n">
        <v>289</v>
      </c>
      <c r="B8" s="170" t="s">
        <v>784</v>
      </c>
      <c r="C8" s="170" t="s">
        <v>785</v>
      </c>
      <c r="D8" s="163" t="n">
        <v>1</v>
      </c>
      <c r="E8" s="163"/>
      <c r="F8" s="163"/>
      <c r="G8" s="163"/>
      <c r="I8" s="171" t="s">
        <v>786</v>
      </c>
      <c r="J8" s="171"/>
      <c r="K8" s="171"/>
    </row>
    <row r="9" customFormat="false" ht="14.25" hidden="false" customHeight="true" outlineLevel="0" collapsed="false">
      <c r="A9" s="169" t="n">
        <v>290</v>
      </c>
      <c r="B9" s="170" t="s">
        <v>787</v>
      </c>
      <c r="C9" s="170" t="s">
        <v>788</v>
      </c>
      <c r="D9" s="163" t="n">
        <v>3</v>
      </c>
      <c r="E9" s="163"/>
      <c r="F9" s="163"/>
      <c r="G9" s="163"/>
      <c r="I9" s="168" t="s">
        <v>778</v>
      </c>
      <c r="J9" s="168" t="s">
        <v>779</v>
      </c>
      <c r="K9" s="168" t="s">
        <v>789</v>
      </c>
    </row>
    <row r="10" customFormat="false" ht="13.2" hidden="false" customHeight="false" outlineLevel="0" collapsed="false">
      <c r="A10" s="169" t="n">
        <v>291</v>
      </c>
      <c r="B10" s="170" t="s">
        <v>790</v>
      </c>
      <c r="C10" s="170" t="s">
        <v>791</v>
      </c>
      <c r="D10" s="163" t="n">
        <v>2</v>
      </c>
      <c r="E10" s="163"/>
      <c r="F10" s="163"/>
      <c r="G10" s="163"/>
      <c r="I10" s="163" t="s">
        <v>792</v>
      </c>
      <c r="J10" s="163" t="s">
        <v>34</v>
      </c>
      <c r="K10" s="165" t="n">
        <v>1</v>
      </c>
    </row>
    <row r="11" customFormat="false" ht="13.2" hidden="false" customHeight="false" outlineLevel="0" collapsed="false">
      <c r="A11" s="169" t="n">
        <v>292</v>
      </c>
      <c r="B11" s="170" t="s">
        <v>793</v>
      </c>
      <c r="C11" s="170" t="s">
        <v>794</v>
      </c>
      <c r="D11" s="163" t="n">
        <v>2</v>
      </c>
      <c r="E11" s="163"/>
      <c r="F11" s="163"/>
      <c r="G11" s="163"/>
      <c r="I11" s="163" t="s">
        <v>795</v>
      </c>
      <c r="J11" s="163" t="s">
        <v>796</v>
      </c>
      <c r="K11" s="165" t="n">
        <v>2</v>
      </c>
    </row>
    <row r="12" customFormat="false" ht="14.25" hidden="false" customHeight="true" outlineLevel="0" collapsed="false">
      <c r="A12" s="169" t="n">
        <v>293</v>
      </c>
      <c r="B12" s="170" t="s">
        <v>797</v>
      </c>
      <c r="C12" s="170" t="s">
        <v>798</v>
      </c>
      <c r="D12" s="163" t="n">
        <v>3</v>
      </c>
      <c r="E12" s="163"/>
      <c r="F12" s="163"/>
      <c r="G12" s="163"/>
      <c r="I12" s="163" t="s">
        <v>799</v>
      </c>
      <c r="J12" s="163" t="s">
        <v>800</v>
      </c>
      <c r="K12" s="165" t="n">
        <v>3</v>
      </c>
    </row>
    <row r="13" customFormat="false" ht="13.5" hidden="false" customHeight="true" outlineLevel="0" collapsed="false">
      <c r="A13" s="169" t="n">
        <v>294</v>
      </c>
      <c r="B13" s="170" t="s">
        <v>801</v>
      </c>
      <c r="C13" s="170" t="s">
        <v>802</v>
      </c>
      <c r="D13" s="163" t="n">
        <v>4</v>
      </c>
      <c r="E13" s="163"/>
      <c r="F13" s="163"/>
      <c r="G13" s="163"/>
      <c r="I13" s="163" t="s">
        <v>487</v>
      </c>
      <c r="J13" s="163" t="s">
        <v>803</v>
      </c>
      <c r="K13" s="165" t="n">
        <v>4</v>
      </c>
    </row>
    <row r="14" customFormat="false" ht="13.2" hidden="false" customHeight="false" outlineLevel="0" collapsed="false">
      <c r="A14" s="169" t="n">
        <v>295</v>
      </c>
      <c r="B14" s="170" t="s">
        <v>804</v>
      </c>
      <c r="C14" s="170" t="s">
        <v>805</v>
      </c>
      <c r="D14" s="163" t="n">
        <v>1</v>
      </c>
      <c r="E14" s="163"/>
      <c r="F14" s="163"/>
      <c r="G14" s="163"/>
    </row>
    <row r="15" customFormat="false" ht="13.2" hidden="false" customHeight="false" outlineLevel="0" collapsed="false">
      <c r="A15" s="169" t="n">
        <v>296</v>
      </c>
      <c r="B15" s="170" t="s">
        <v>806</v>
      </c>
      <c r="C15" s="170" t="s">
        <v>807</v>
      </c>
      <c r="D15" s="163" t="n">
        <v>2</v>
      </c>
      <c r="E15" s="163"/>
      <c r="F15" s="163"/>
      <c r="G15" s="163"/>
    </row>
    <row r="16" customFormat="false" ht="13.2" hidden="false" customHeight="false" outlineLevel="0" collapsed="false">
      <c r="A16" s="165" t="n">
        <v>149</v>
      </c>
      <c r="B16" s="170" t="s">
        <v>808</v>
      </c>
      <c r="C16" s="170" t="s">
        <v>809</v>
      </c>
      <c r="D16" s="163" t="n">
        <v>3</v>
      </c>
      <c r="E16" s="163"/>
      <c r="F16" s="163"/>
      <c r="G16" s="163"/>
    </row>
    <row r="17" customFormat="false" ht="13.2" hidden="false" customHeight="false" outlineLevel="0" collapsed="false">
      <c r="A17" s="165" t="n">
        <v>150</v>
      </c>
      <c r="B17" s="170" t="s">
        <v>810</v>
      </c>
      <c r="C17" s="170" t="s">
        <v>811</v>
      </c>
      <c r="D17" s="163" t="n">
        <v>3</v>
      </c>
      <c r="E17" s="163"/>
      <c r="F17" s="163"/>
      <c r="G17" s="163"/>
    </row>
    <row r="18" customFormat="false" ht="13.2" hidden="false" customHeight="false" outlineLevel="0" collapsed="false">
      <c r="A18" s="165" t="n">
        <v>151</v>
      </c>
      <c r="B18" s="170" t="s">
        <v>812</v>
      </c>
      <c r="C18" s="170" t="s">
        <v>813</v>
      </c>
      <c r="D18" s="163" t="n">
        <v>4</v>
      </c>
      <c r="E18" s="163"/>
      <c r="F18" s="163"/>
      <c r="G18" s="163"/>
    </row>
    <row r="19" customFormat="false" ht="13.2" hidden="false" customHeight="false" outlineLevel="0" collapsed="false">
      <c r="A19" s="165" t="n">
        <v>152</v>
      </c>
      <c r="B19" s="170" t="s">
        <v>814</v>
      </c>
      <c r="C19" s="170" t="s">
        <v>38</v>
      </c>
      <c r="D19" s="163" t="n">
        <v>2</v>
      </c>
      <c r="E19" s="163"/>
      <c r="F19" s="163"/>
      <c r="G19" s="163"/>
    </row>
    <row r="20" customFormat="false" ht="13.2" hidden="false" customHeight="false" outlineLevel="0" collapsed="false">
      <c r="A20" s="169" t="n">
        <v>307</v>
      </c>
      <c r="B20" s="170" t="s">
        <v>815</v>
      </c>
      <c r="C20" s="170" t="s">
        <v>816</v>
      </c>
      <c r="D20" s="163" t="n">
        <v>1</v>
      </c>
      <c r="E20" s="163"/>
      <c r="F20" s="163"/>
      <c r="G20" s="163"/>
    </row>
    <row r="21" customFormat="false" ht="13.2" hidden="false" customHeight="false" outlineLevel="0" collapsed="false">
      <c r="A21" s="169" t="n">
        <v>308</v>
      </c>
      <c r="B21" s="170" t="s">
        <v>817</v>
      </c>
      <c r="C21" s="170" t="s">
        <v>818</v>
      </c>
      <c r="D21" s="163" t="n">
        <v>2</v>
      </c>
      <c r="E21" s="163"/>
      <c r="F21" s="163"/>
      <c r="G21" s="163"/>
    </row>
    <row r="22" customFormat="false" ht="13.2" hidden="false" customHeight="false" outlineLevel="0" collapsed="false">
      <c r="A22" s="169" t="n">
        <v>309</v>
      </c>
      <c r="B22" s="170" t="s">
        <v>819</v>
      </c>
      <c r="C22" s="170" t="s">
        <v>820</v>
      </c>
      <c r="D22" s="163" t="n">
        <v>4</v>
      </c>
      <c r="E22" s="163"/>
      <c r="F22" s="163"/>
      <c r="G22" s="163"/>
    </row>
    <row r="23" customFormat="false" ht="13.2" hidden="false" customHeight="false" outlineLevel="0" collapsed="false">
      <c r="A23" s="169" t="n">
        <v>310</v>
      </c>
      <c r="B23" s="170" t="s">
        <v>821</v>
      </c>
      <c r="C23" s="170" t="s">
        <v>822</v>
      </c>
      <c r="D23" s="163" t="n">
        <v>4</v>
      </c>
      <c r="E23" s="163"/>
      <c r="F23" s="163"/>
      <c r="G23" s="163"/>
    </row>
    <row r="24" customFormat="false" ht="13.2" hidden="false" customHeight="false" outlineLevel="0" collapsed="false">
      <c r="A24" s="169" t="n">
        <v>311</v>
      </c>
      <c r="B24" s="170" t="s">
        <v>823</v>
      </c>
      <c r="C24" s="170" t="s">
        <v>824</v>
      </c>
      <c r="D24" s="163" t="n">
        <v>2</v>
      </c>
      <c r="E24" s="163"/>
      <c r="F24" s="163"/>
      <c r="G24" s="163"/>
    </row>
    <row r="25" customFormat="false" ht="13.2" hidden="false" customHeight="false" outlineLevel="0" collapsed="false">
      <c r="A25" s="169" t="n">
        <v>312</v>
      </c>
      <c r="B25" s="170" t="s">
        <v>825</v>
      </c>
      <c r="C25" s="170" t="s">
        <v>826</v>
      </c>
      <c r="D25" s="163" t="n">
        <v>2</v>
      </c>
      <c r="E25" s="163"/>
      <c r="F25" s="163"/>
      <c r="G25" s="163"/>
    </row>
    <row r="26" customFormat="false" ht="13.2" hidden="false" customHeight="false" outlineLevel="0" collapsed="false">
      <c r="A26" s="169" t="n">
        <v>313</v>
      </c>
      <c r="B26" s="170" t="s">
        <v>827</v>
      </c>
      <c r="C26" s="170" t="s">
        <v>48</v>
      </c>
      <c r="D26" s="163" t="n">
        <v>3</v>
      </c>
      <c r="E26" s="163"/>
      <c r="F26" s="163"/>
      <c r="G26" s="163"/>
    </row>
    <row r="27" customFormat="false" ht="13.2" hidden="false" customHeight="false" outlineLevel="0" collapsed="false">
      <c r="A27" s="165" t="n">
        <v>205</v>
      </c>
      <c r="B27" s="170" t="s">
        <v>828</v>
      </c>
      <c r="C27" s="170" t="s">
        <v>829</v>
      </c>
      <c r="D27" s="163" t="n">
        <v>1</v>
      </c>
      <c r="E27" s="163"/>
      <c r="F27" s="163"/>
      <c r="G27" s="163"/>
    </row>
    <row r="28" customFormat="false" ht="13.2" hidden="false" customHeight="false" outlineLevel="0" collapsed="false">
      <c r="A28" s="165" t="n">
        <v>206</v>
      </c>
      <c r="B28" s="170" t="s">
        <v>830</v>
      </c>
      <c r="C28" s="170" t="s">
        <v>831</v>
      </c>
      <c r="D28" s="163" t="n">
        <v>3</v>
      </c>
      <c r="E28" s="163"/>
      <c r="F28" s="163"/>
      <c r="G28" s="163"/>
    </row>
    <row r="29" customFormat="false" ht="13.2" hidden="false" customHeight="false" outlineLevel="0" collapsed="false">
      <c r="A29" s="165" t="n">
        <v>207</v>
      </c>
      <c r="B29" s="170" t="s">
        <v>832</v>
      </c>
      <c r="C29" s="170" t="s">
        <v>81</v>
      </c>
      <c r="D29" s="163" t="n">
        <v>1</v>
      </c>
      <c r="E29" s="163"/>
      <c r="F29" s="163"/>
      <c r="G29" s="163"/>
    </row>
    <row r="30" customFormat="false" ht="13.2" hidden="false" customHeight="false" outlineLevel="0" collapsed="false">
      <c r="A30" s="169" t="n">
        <v>356</v>
      </c>
      <c r="B30" s="170" t="s">
        <v>833</v>
      </c>
      <c r="C30" s="170" t="s">
        <v>802</v>
      </c>
      <c r="D30" s="163" t="n">
        <v>4</v>
      </c>
      <c r="E30" s="163"/>
      <c r="F30" s="163"/>
      <c r="G30" s="163"/>
    </row>
    <row r="31" customFormat="false" ht="13.2" hidden="false" customHeight="false" outlineLevel="0" collapsed="false">
      <c r="A31" s="169" t="n">
        <v>355</v>
      </c>
      <c r="B31" s="170" t="s">
        <v>834</v>
      </c>
      <c r="C31" s="170" t="s">
        <v>835</v>
      </c>
      <c r="D31" s="163" t="n">
        <v>2</v>
      </c>
      <c r="E31" s="163"/>
      <c r="F31" s="163"/>
      <c r="G31" s="163"/>
    </row>
  </sheetData>
  <mergeCells count="1">
    <mergeCell ref="I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43"/>
    <col collapsed="false" customWidth="true" hidden="false" outlineLevel="0" max="4" min="4" style="0" width="14.99"/>
    <col collapsed="false" customWidth="true" hidden="false" outlineLevel="0" max="6" min="6" style="0" width="10.1"/>
    <col collapsed="false" customWidth="true" hidden="false" outlineLevel="0" max="7" min="7" style="0" width="5.66"/>
    <col collapsed="false" customWidth="true" hidden="false" outlineLevel="0" max="9" min="8" style="0" width="6.1"/>
    <col collapsed="false" customWidth="true" hidden="false" outlineLevel="0" max="10" min="10" style="0" width="13.33"/>
    <col collapsed="false" customWidth="true" hidden="false" outlineLevel="0" max="12" min="12" style="0" width="10.99"/>
    <col collapsed="false" customWidth="true" hidden="false" outlineLevel="0" max="14" min="14" style="0" width="13.66"/>
    <col collapsed="false" customWidth="true" hidden="false" outlineLevel="0" max="22" min="18" style="0" width="1.99"/>
    <col collapsed="false" customWidth="true" hidden="false" outlineLevel="0" max="24" min="23" style="0" width="2.99"/>
  </cols>
  <sheetData>
    <row r="2" customFormat="false" ht="16.2" hidden="false" customHeight="false" outlineLevel="0" collapsed="false">
      <c r="A2" s="1" t="s">
        <v>836</v>
      </c>
    </row>
    <row r="4" customFormat="false" ht="13.2" hidden="false" customHeight="false" outlineLevel="0" collapsed="false">
      <c r="A4" s="0" t="s">
        <v>837</v>
      </c>
    </row>
    <row r="5" customFormat="false" ht="13.2" hidden="false" customHeight="false" outlineLevel="0" collapsed="false">
      <c r="A5" s="0" t="s">
        <v>838</v>
      </c>
    </row>
    <row r="6" customFormat="false" ht="13.2" hidden="false" customHeight="false" outlineLevel="0" collapsed="false">
      <c r="A6" s="0" t="s">
        <v>839</v>
      </c>
    </row>
    <row r="7" customFormat="false" ht="13.2" hidden="false" customHeight="false" outlineLevel="0" collapsed="false">
      <c r="A7" s="0" t="s">
        <v>840</v>
      </c>
    </row>
    <row r="8" customFormat="false" ht="13.2" hidden="false" customHeight="false" outlineLevel="0" collapsed="false">
      <c r="A8" s="0" t="s">
        <v>841</v>
      </c>
    </row>
    <row r="9" customFormat="false" ht="13.2" hidden="false" customHeight="false" outlineLevel="0" collapsed="false">
      <c r="A9" s="0" t="s">
        <v>842</v>
      </c>
    </row>
    <row r="11" customFormat="false" ht="26.4" hidden="false" customHeight="true" outlineLevel="0" collapsed="false">
      <c r="A11" s="167" t="s">
        <v>843</v>
      </c>
      <c r="B11" s="167" t="s">
        <v>778</v>
      </c>
      <c r="C11" s="167" t="s">
        <v>779</v>
      </c>
      <c r="D11" s="167" t="s">
        <v>844</v>
      </c>
      <c r="E11" s="167" t="s">
        <v>845</v>
      </c>
      <c r="F11" s="172" t="s">
        <v>846</v>
      </c>
      <c r="G11" s="173" t="s">
        <v>847</v>
      </c>
      <c r="J11" s="173" t="s">
        <v>848</v>
      </c>
      <c r="K11" s="173"/>
      <c r="L11" s="173"/>
      <c r="M11" s="173"/>
      <c r="N11" s="173"/>
      <c r="O11" s="173"/>
      <c r="P11" s="173"/>
      <c r="Q11" s="173"/>
    </row>
    <row r="12" customFormat="false" ht="23.25" hidden="false" customHeight="true" outlineLevel="0" collapsed="false">
      <c r="A12" s="174" t="n">
        <v>1</v>
      </c>
      <c r="B12" s="170" t="s">
        <v>784</v>
      </c>
      <c r="C12" s="170" t="s">
        <v>785</v>
      </c>
      <c r="D12" s="175" t="n">
        <v>35484</v>
      </c>
      <c r="E12" s="176" t="n">
        <v>31</v>
      </c>
      <c r="F12" s="163" t="s">
        <v>48</v>
      </c>
      <c r="G12" s="163" t="n">
        <f aca="false">ROUNDDOWN(LEN(B12)/2,0)</f>
        <v>3</v>
      </c>
      <c r="J12" s="168" t="s">
        <v>778</v>
      </c>
      <c r="K12" s="168" t="s">
        <v>27</v>
      </c>
      <c r="L12" s="168" t="s">
        <v>849</v>
      </c>
      <c r="M12" s="168" t="s">
        <v>151</v>
      </c>
      <c r="N12" s="168" t="s">
        <v>780</v>
      </c>
      <c r="O12" s="168" t="s">
        <v>850</v>
      </c>
      <c r="P12" s="168" t="s">
        <v>851</v>
      </c>
      <c r="Q12" s="168" t="s">
        <v>852</v>
      </c>
    </row>
    <row r="13" customFormat="false" ht="13.2" hidden="false" customHeight="false" outlineLevel="0" collapsed="false">
      <c r="A13" s="174" t="n">
        <v>2</v>
      </c>
      <c r="B13" s="170" t="s">
        <v>787</v>
      </c>
      <c r="C13" s="170" t="s">
        <v>788</v>
      </c>
      <c r="D13" s="175" t="n">
        <v>35484</v>
      </c>
      <c r="E13" s="176" t="n">
        <v>25</v>
      </c>
      <c r="F13" s="163" t="s">
        <v>48</v>
      </c>
      <c r="G13" s="163" t="n">
        <f aca="false">ROUNDDOWN(LEN(B13)/2,0)</f>
        <v>3</v>
      </c>
      <c r="J13" s="170"/>
      <c r="K13" s="170"/>
      <c r="L13" s="163"/>
      <c r="M13" s="163"/>
      <c r="N13" s="163"/>
      <c r="O13" s="163"/>
      <c r="P13" s="163"/>
      <c r="Q13" s="163"/>
    </row>
    <row r="14" customFormat="false" ht="13.2" hidden="false" customHeight="false" outlineLevel="0" collapsed="false">
      <c r="A14" s="174" t="n">
        <v>3</v>
      </c>
      <c r="B14" s="170" t="s">
        <v>790</v>
      </c>
      <c r="C14" s="170" t="s">
        <v>791</v>
      </c>
      <c r="D14" s="175" t="n">
        <v>35484</v>
      </c>
      <c r="E14" s="176" t="n">
        <v>26</v>
      </c>
      <c r="F14" s="163" t="s">
        <v>794</v>
      </c>
      <c r="G14" s="163" t="n">
        <f aca="false">ROUNDDOWN(LEN(B14)/2,0)</f>
        <v>3</v>
      </c>
      <c r="J14" s="170"/>
      <c r="K14" s="170"/>
      <c r="L14" s="163"/>
      <c r="M14" s="163"/>
      <c r="N14" s="163"/>
      <c r="O14" s="163"/>
      <c r="P14" s="163"/>
      <c r="Q14" s="163"/>
    </row>
    <row r="15" customFormat="false" ht="13.2" hidden="false" customHeight="false" outlineLevel="0" collapsed="false">
      <c r="A15" s="174" t="n">
        <v>4</v>
      </c>
      <c r="B15" s="170" t="s">
        <v>793</v>
      </c>
      <c r="C15" s="170" t="s">
        <v>794</v>
      </c>
      <c r="D15" s="175" t="n">
        <v>35485</v>
      </c>
      <c r="E15" s="176" t="n">
        <v>31</v>
      </c>
      <c r="F15" s="163" t="s">
        <v>831</v>
      </c>
      <c r="G15" s="163" t="n">
        <f aca="false">ROUNDDOWN(LEN(B15)/2,0)</f>
        <v>2</v>
      </c>
      <c r="J15" s="170"/>
      <c r="K15" s="170"/>
      <c r="L15" s="163"/>
      <c r="M15" s="163"/>
      <c r="N15" s="163"/>
      <c r="O15" s="163"/>
      <c r="P15" s="163"/>
      <c r="Q15" s="163"/>
      <c r="S15" s="177" t="s">
        <v>853</v>
      </c>
      <c r="T15" s="177"/>
      <c r="U15" s="177"/>
      <c r="V15" s="177"/>
      <c r="W15" s="177"/>
      <c r="X15" s="177"/>
      <c r="Y15" s="177"/>
    </row>
    <row r="16" customFormat="false" ht="13.2" hidden="false" customHeight="false" outlineLevel="0" collapsed="false">
      <c r="A16" s="174" t="n">
        <v>5</v>
      </c>
      <c r="B16" s="170" t="s">
        <v>797</v>
      </c>
      <c r="C16" s="170" t="s">
        <v>798</v>
      </c>
      <c r="D16" s="175" t="n">
        <v>35486</v>
      </c>
      <c r="E16" s="176" t="n">
        <v>25</v>
      </c>
      <c r="F16" s="163" t="s">
        <v>785</v>
      </c>
      <c r="G16" s="163" t="n">
        <f aca="false">ROUNDDOWN(LEN(B16)/2,0)</f>
        <v>5</v>
      </c>
      <c r="J16" s="170"/>
      <c r="K16" s="170"/>
      <c r="L16" s="163"/>
      <c r="M16" s="163"/>
      <c r="N16" s="163"/>
      <c r="O16" s="163"/>
      <c r="P16" s="163"/>
      <c r="Q16" s="163"/>
      <c r="S16" s="0" t="s">
        <v>12</v>
      </c>
      <c r="T16" s="178" t="n">
        <v>1</v>
      </c>
      <c r="U16" s="178" t="n">
        <v>2</v>
      </c>
      <c r="V16" s="178" t="n">
        <v>3</v>
      </c>
      <c r="W16" s="178" t="n">
        <v>4</v>
      </c>
      <c r="X16" s="178" t="n">
        <v>5</v>
      </c>
      <c r="Y16" s="178" t="n">
        <v>6</v>
      </c>
    </row>
    <row r="17" customFormat="false" ht="13.2" hidden="false" customHeight="false" outlineLevel="0" collapsed="false">
      <c r="A17" s="174" t="n">
        <v>6</v>
      </c>
      <c r="B17" s="170" t="s">
        <v>801</v>
      </c>
      <c r="C17" s="170" t="s">
        <v>802</v>
      </c>
      <c r="D17" s="175" t="n">
        <v>35486</v>
      </c>
      <c r="E17" s="176" t="n">
        <v>24</v>
      </c>
      <c r="F17" s="163" t="s">
        <v>854</v>
      </c>
      <c r="G17" s="163" t="n">
        <f aca="false">ROUNDDOWN(LEN(B17)/2,0)</f>
        <v>6</v>
      </c>
      <c r="J17" s="170"/>
      <c r="K17" s="170"/>
      <c r="L17" s="163"/>
      <c r="M17" s="163"/>
      <c r="N17" s="163"/>
      <c r="O17" s="163"/>
      <c r="P17" s="163"/>
      <c r="Q17" s="163"/>
      <c r="S17" s="178" t="n">
        <v>1</v>
      </c>
      <c r="T17" s="0" t="n">
        <v>1</v>
      </c>
      <c r="U17" s="0" t="n">
        <v>3</v>
      </c>
      <c r="V17" s="0" t="n">
        <v>5</v>
      </c>
      <c r="W17" s="0" t="n">
        <v>7</v>
      </c>
      <c r="X17" s="0" t="n">
        <v>9</v>
      </c>
      <c r="Y17" s="0" t="n">
        <v>11</v>
      </c>
    </row>
    <row r="18" customFormat="false" ht="13.2" hidden="false" customHeight="false" outlineLevel="0" collapsed="false">
      <c r="A18" s="174" t="n">
        <v>7</v>
      </c>
      <c r="B18" s="170" t="s">
        <v>804</v>
      </c>
      <c r="C18" s="170" t="s">
        <v>805</v>
      </c>
      <c r="D18" s="175" t="n">
        <v>35486</v>
      </c>
      <c r="E18" s="176" t="n">
        <v>35</v>
      </c>
      <c r="F18" s="163" t="s">
        <v>855</v>
      </c>
      <c r="G18" s="163" t="n">
        <f aca="false">ROUNDDOWN(LEN(B18)/2,0)</f>
        <v>4</v>
      </c>
      <c r="J18" s="170"/>
      <c r="K18" s="170"/>
      <c r="L18" s="163"/>
      <c r="M18" s="163"/>
      <c r="N18" s="163"/>
      <c r="O18" s="163"/>
      <c r="P18" s="163"/>
      <c r="Q18" s="163"/>
      <c r="S18" s="178" t="n">
        <v>2</v>
      </c>
      <c r="T18" s="0" t="n">
        <v>2</v>
      </c>
      <c r="U18" s="0" t="n">
        <v>4</v>
      </c>
      <c r="V18" s="0" t="n">
        <v>6</v>
      </c>
      <c r="W18" s="0" t="n">
        <v>8</v>
      </c>
      <c r="X18" s="0" t="n">
        <v>10</v>
      </c>
      <c r="Y18" s="0" t="n">
        <v>12</v>
      </c>
    </row>
    <row r="19" customFormat="false" ht="13.2" hidden="false" customHeight="false" outlineLevel="0" collapsed="false">
      <c r="A19" s="174" t="n">
        <v>8</v>
      </c>
      <c r="B19" s="170" t="s">
        <v>806</v>
      </c>
      <c r="C19" s="170" t="s">
        <v>807</v>
      </c>
      <c r="D19" s="175" t="n">
        <v>35526</v>
      </c>
      <c r="E19" s="176" t="n">
        <v>36</v>
      </c>
      <c r="F19" s="163" t="s">
        <v>826</v>
      </c>
      <c r="G19" s="163" t="n">
        <f aca="false">ROUNDDOWN(LEN(B19)/2,0)</f>
        <v>1</v>
      </c>
      <c r="J19" s="170"/>
      <c r="K19" s="170"/>
      <c r="L19" s="163"/>
      <c r="M19" s="163"/>
      <c r="N19" s="163"/>
      <c r="O19" s="163"/>
      <c r="P19" s="163"/>
      <c r="Q19" s="163"/>
      <c r="S19" s="178" t="n">
        <v>3</v>
      </c>
      <c r="T19" s="0" t="n">
        <v>3</v>
      </c>
      <c r="U19" s="0" t="n">
        <v>5</v>
      </c>
      <c r="V19" s="0" t="n">
        <v>7</v>
      </c>
      <c r="W19" s="0" t="n">
        <v>9</v>
      </c>
      <c r="X19" s="0" t="n">
        <v>11</v>
      </c>
      <c r="Y19" s="0" t="n">
        <v>13</v>
      </c>
    </row>
    <row r="20" customFormat="false" ht="13.2" hidden="false" customHeight="false" outlineLevel="0" collapsed="false">
      <c r="A20" s="174" t="n">
        <v>9</v>
      </c>
      <c r="B20" s="170" t="s">
        <v>808</v>
      </c>
      <c r="C20" s="170" t="s">
        <v>809</v>
      </c>
      <c r="D20" s="175" t="n">
        <v>35487</v>
      </c>
      <c r="E20" s="176" t="n">
        <v>25</v>
      </c>
      <c r="F20" s="163" t="s">
        <v>791</v>
      </c>
      <c r="G20" s="163" t="n">
        <f aca="false">ROUNDDOWN(LEN(B20)/2,0)</f>
        <v>3</v>
      </c>
      <c r="J20" s="170"/>
      <c r="K20" s="170"/>
      <c r="L20" s="163"/>
      <c r="M20" s="163"/>
      <c r="N20" s="163"/>
      <c r="O20" s="163"/>
      <c r="P20" s="163"/>
      <c r="Q20" s="163"/>
    </row>
    <row r="21" customFormat="false" ht="13.2" hidden="false" customHeight="false" outlineLevel="0" collapsed="false">
      <c r="A21" s="174" t="n">
        <v>10</v>
      </c>
      <c r="B21" s="170" t="s">
        <v>810</v>
      </c>
      <c r="C21" s="170" t="s">
        <v>811</v>
      </c>
      <c r="D21" s="175" t="n">
        <v>35487</v>
      </c>
      <c r="E21" s="176" t="n">
        <v>29</v>
      </c>
      <c r="F21" s="163" t="s">
        <v>791</v>
      </c>
      <c r="G21" s="163" t="n">
        <f aca="false">ROUNDDOWN(LEN(B21)/2,0)</f>
        <v>4</v>
      </c>
      <c r="J21" s="170"/>
      <c r="K21" s="170"/>
      <c r="L21" s="163"/>
      <c r="M21" s="163"/>
      <c r="N21" s="163"/>
      <c r="O21" s="163"/>
      <c r="P21" s="163"/>
      <c r="Q21" s="163"/>
    </row>
    <row r="22" customFormat="false" ht="13.2" hidden="false" customHeight="false" outlineLevel="0" collapsed="false">
      <c r="A22" s="174" t="n">
        <v>11</v>
      </c>
      <c r="B22" s="170" t="s">
        <v>812</v>
      </c>
      <c r="C22" s="170" t="s">
        <v>813</v>
      </c>
      <c r="D22" s="175" t="n">
        <v>35526</v>
      </c>
      <c r="E22" s="176" t="n">
        <v>36</v>
      </c>
      <c r="F22" s="163" t="s">
        <v>856</v>
      </c>
      <c r="G22" s="163" t="n">
        <f aca="false">ROUNDDOWN(LEN(B22)/2,0)</f>
        <v>2</v>
      </c>
      <c r="J22" s="170"/>
      <c r="K22" s="170"/>
      <c r="L22" s="163"/>
      <c r="M22" s="163"/>
      <c r="N22" s="163"/>
      <c r="O22" s="163"/>
      <c r="P22" s="163"/>
      <c r="Q22" s="163"/>
    </row>
    <row r="23" customFormat="false" ht="13.2" hidden="false" customHeight="false" outlineLevel="0" collapsed="false">
      <c r="A23" s="174" t="n">
        <v>12</v>
      </c>
      <c r="B23" s="170" t="s">
        <v>814</v>
      </c>
      <c r="C23" s="170" t="s">
        <v>38</v>
      </c>
      <c r="D23" s="175" t="n">
        <v>35526</v>
      </c>
      <c r="E23" s="176" t="n">
        <v>34</v>
      </c>
      <c r="F23" s="163" t="s">
        <v>818</v>
      </c>
      <c r="G23" s="163" t="n">
        <f aca="false">ROUNDDOWN(LEN(B23)/2,0)</f>
        <v>4</v>
      </c>
      <c r="J23" s="170"/>
      <c r="K23" s="170"/>
      <c r="L23" s="163"/>
      <c r="M23" s="163"/>
      <c r="N23" s="163"/>
      <c r="O23" s="163"/>
      <c r="P23" s="163"/>
      <c r="Q23" s="163"/>
    </row>
    <row r="24" customFormat="false" ht="13.2" hidden="false" customHeight="false" outlineLevel="0" collapsed="false">
      <c r="A24" s="174" t="n">
        <v>13</v>
      </c>
      <c r="B24" s="170" t="s">
        <v>815</v>
      </c>
      <c r="C24" s="170" t="s">
        <v>816</v>
      </c>
      <c r="D24" s="175" t="n">
        <v>35486</v>
      </c>
      <c r="E24" s="176" t="n">
        <v>25</v>
      </c>
      <c r="F24" s="163" t="s">
        <v>818</v>
      </c>
      <c r="G24" s="163" t="n">
        <f aca="false">ROUNDDOWN(LEN(B24)/2,0)</f>
        <v>5</v>
      </c>
      <c r="J24" s="170"/>
      <c r="K24" s="170"/>
      <c r="L24" s="163"/>
      <c r="M24" s="163"/>
      <c r="N24" s="163"/>
      <c r="O24" s="163"/>
      <c r="P24" s="163"/>
      <c r="Q24" s="163"/>
    </row>
    <row r="25" customFormat="false" ht="13.2" hidden="false" customHeight="false" outlineLevel="0" collapsed="false">
      <c r="A25" s="174" t="n">
        <v>14</v>
      </c>
      <c r="B25" s="170" t="s">
        <v>817</v>
      </c>
      <c r="C25" s="170" t="s">
        <v>818</v>
      </c>
      <c r="D25" s="175" t="n">
        <v>35486</v>
      </c>
      <c r="E25" s="176" t="n">
        <v>27</v>
      </c>
      <c r="F25" s="163" t="s">
        <v>818</v>
      </c>
      <c r="G25" s="163" t="n">
        <f aca="false">ROUNDDOWN(LEN(B25)/2,0)</f>
        <v>3</v>
      </c>
      <c r="J25" s="170"/>
      <c r="K25" s="170"/>
      <c r="L25" s="163"/>
      <c r="M25" s="163"/>
      <c r="N25" s="163"/>
      <c r="O25" s="163"/>
      <c r="P25" s="163"/>
      <c r="Q25" s="163"/>
    </row>
    <row r="26" customFormat="false" ht="13.2" hidden="false" customHeight="false" outlineLevel="0" collapsed="false">
      <c r="A26" s="174" t="n">
        <v>15</v>
      </c>
      <c r="B26" s="170" t="s">
        <v>819</v>
      </c>
      <c r="C26" s="170" t="s">
        <v>820</v>
      </c>
      <c r="D26" s="175" t="n">
        <v>35486</v>
      </c>
      <c r="E26" s="176" t="n">
        <v>32</v>
      </c>
      <c r="F26" s="163" t="s">
        <v>805</v>
      </c>
      <c r="G26" s="163" t="n">
        <f aca="false">ROUNDDOWN(LEN(B26)/2,0)</f>
        <v>3</v>
      </c>
      <c r="J26" s="170"/>
      <c r="K26" s="170"/>
      <c r="L26" s="163"/>
      <c r="M26" s="163"/>
      <c r="N26" s="163"/>
      <c r="O26" s="163"/>
      <c r="P26" s="163"/>
      <c r="Q26" s="163"/>
    </row>
    <row r="27" customFormat="false" ht="13.2" hidden="false" customHeight="false" outlineLevel="0" collapsed="false">
      <c r="A27" s="174" t="n">
        <v>16</v>
      </c>
      <c r="B27" s="170" t="s">
        <v>821</v>
      </c>
      <c r="C27" s="170" t="s">
        <v>822</v>
      </c>
      <c r="D27" s="175" t="n">
        <v>35487</v>
      </c>
      <c r="E27" s="176" t="n">
        <v>32</v>
      </c>
      <c r="F27" s="163" t="s">
        <v>802</v>
      </c>
      <c r="G27" s="163" t="n">
        <f aca="false">ROUNDDOWN(LEN(B27)/2,0)</f>
        <v>4</v>
      </c>
      <c r="J27" s="170"/>
      <c r="K27" s="170"/>
      <c r="L27" s="163"/>
      <c r="M27" s="163"/>
      <c r="N27" s="163"/>
      <c r="O27" s="163"/>
      <c r="P27" s="163"/>
      <c r="Q27" s="163"/>
    </row>
    <row r="28" customFormat="false" ht="13.2" hidden="false" customHeight="false" outlineLevel="0" collapsed="false">
      <c r="A28" s="174" t="n">
        <v>17</v>
      </c>
      <c r="B28" s="170" t="s">
        <v>823</v>
      </c>
      <c r="C28" s="170" t="s">
        <v>824</v>
      </c>
      <c r="D28" s="175" t="n">
        <v>35527</v>
      </c>
      <c r="E28" s="176" t="n">
        <v>36</v>
      </c>
      <c r="F28" s="163" t="s">
        <v>802</v>
      </c>
      <c r="G28" s="163" t="n">
        <f aca="false">ROUNDDOWN(LEN(B28)/2,0)</f>
        <v>2</v>
      </c>
      <c r="J28" s="170"/>
      <c r="K28" s="170"/>
      <c r="L28" s="163"/>
      <c r="M28" s="163"/>
      <c r="N28" s="163"/>
      <c r="O28" s="163"/>
      <c r="P28" s="163"/>
      <c r="Q28" s="163"/>
    </row>
    <row r="29" customFormat="false" ht="13.2" hidden="false" customHeight="false" outlineLevel="0" collapsed="false">
      <c r="A29" s="174" t="n">
        <v>18</v>
      </c>
      <c r="B29" s="170" t="s">
        <v>825</v>
      </c>
      <c r="C29" s="170" t="s">
        <v>826</v>
      </c>
      <c r="D29" s="175" t="n">
        <v>35527</v>
      </c>
      <c r="E29" s="176" t="n">
        <v>29</v>
      </c>
      <c r="F29" s="163" t="s">
        <v>857</v>
      </c>
      <c r="G29" s="163" t="n">
        <f aca="false">ROUNDDOWN(LEN(B29)/2,0)</f>
        <v>3</v>
      </c>
      <c r="J29" s="170"/>
      <c r="K29" s="170"/>
      <c r="L29" s="163"/>
      <c r="M29" s="163"/>
      <c r="N29" s="163"/>
      <c r="O29" s="163"/>
      <c r="P29" s="163"/>
      <c r="Q29" s="163"/>
    </row>
    <row r="30" customFormat="false" ht="13.2" hidden="false" customHeight="false" outlineLevel="0" collapsed="false">
      <c r="A30" s="174" t="n">
        <v>19</v>
      </c>
      <c r="B30" s="170" t="s">
        <v>827</v>
      </c>
      <c r="C30" s="170" t="s">
        <v>48</v>
      </c>
      <c r="D30" s="175" t="n">
        <v>35488</v>
      </c>
      <c r="E30" s="176" t="n">
        <v>29</v>
      </c>
      <c r="F30" s="163" t="s">
        <v>807</v>
      </c>
      <c r="G30" s="163" t="n">
        <f aca="false">ROUNDDOWN(LEN(B30)/2,0)</f>
        <v>4</v>
      </c>
      <c r="J30" s="170"/>
      <c r="K30" s="170"/>
      <c r="L30" s="163"/>
      <c r="M30" s="163"/>
      <c r="N30" s="163"/>
      <c r="O30" s="163"/>
      <c r="P30" s="163"/>
      <c r="Q30" s="163"/>
    </row>
    <row r="31" customFormat="false" ht="13.2" hidden="false" customHeight="false" outlineLevel="0" collapsed="false">
      <c r="A31" s="174" t="n">
        <v>20</v>
      </c>
      <c r="B31" s="170" t="s">
        <v>828</v>
      </c>
      <c r="C31" s="170" t="s">
        <v>829</v>
      </c>
      <c r="D31" s="175" t="n">
        <v>35488</v>
      </c>
      <c r="E31" s="176" t="n">
        <v>28</v>
      </c>
      <c r="F31" s="163" t="s">
        <v>858</v>
      </c>
      <c r="G31" s="163" t="n">
        <f aca="false">ROUNDDOWN(LEN(B31)/2,0)</f>
        <v>4</v>
      </c>
      <c r="J31" s="170"/>
      <c r="K31" s="170"/>
      <c r="L31" s="163"/>
      <c r="M31" s="163"/>
      <c r="N31" s="163"/>
      <c r="O31" s="163"/>
      <c r="P31" s="163"/>
      <c r="Q31" s="163"/>
    </row>
    <row r="32" customFormat="false" ht="13.2" hidden="false" customHeight="false" outlineLevel="0" collapsed="false">
      <c r="A32" s="174" t="n">
        <v>21</v>
      </c>
      <c r="B32" s="170" t="s">
        <v>830</v>
      </c>
      <c r="C32" s="170" t="s">
        <v>831</v>
      </c>
      <c r="D32" s="175" t="n">
        <v>35488</v>
      </c>
      <c r="E32" s="176" t="n">
        <v>21</v>
      </c>
      <c r="F32" s="163" t="s">
        <v>859</v>
      </c>
      <c r="G32" s="163" t="n">
        <f aca="false">ROUNDDOWN(LEN(B32)/2,0)</f>
        <v>2</v>
      </c>
      <c r="J32" s="170"/>
      <c r="K32" s="170"/>
      <c r="L32" s="163"/>
      <c r="M32" s="163"/>
      <c r="N32" s="163"/>
      <c r="O32" s="163"/>
      <c r="P32" s="163"/>
      <c r="Q32" s="163"/>
    </row>
    <row r="33" customFormat="false" ht="13.2" hidden="false" customHeight="false" outlineLevel="0" collapsed="false">
      <c r="A33" s="174" t="n">
        <v>22</v>
      </c>
      <c r="B33" s="170" t="s">
        <v>832</v>
      </c>
      <c r="C33" s="170" t="s">
        <v>81</v>
      </c>
      <c r="D33" s="175" t="n">
        <v>35521</v>
      </c>
      <c r="E33" s="176" t="n">
        <v>31</v>
      </c>
      <c r="F33" s="163" t="s">
        <v>860</v>
      </c>
      <c r="G33" s="163" t="n">
        <f aca="false">ROUNDDOWN(LEN(B33)/2,0)</f>
        <v>3</v>
      </c>
      <c r="J33" s="170"/>
      <c r="K33" s="170"/>
      <c r="L33" s="163"/>
      <c r="M33" s="163"/>
      <c r="N33" s="163"/>
      <c r="O33" s="163"/>
      <c r="P33" s="163"/>
      <c r="Q33" s="163"/>
    </row>
    <row r="34" customFormat="false" ht="13.2" hidden="false" customHeight="false" outlineLevel="0" collapsed="false">
      <c r="A34" s="174" t="n">
        <v>23</v>
      </c>
      <c r="B34" s="170" t="s">
        <v>833</v>
      </c>
      <c r="C34" s="170" t="s">
        <v>802</v>
      </c>
      <c r="D34" s="175" t="n">
        <v>35522</v>
      </c>
      <c r="E34" s="176" t="n">
        <v>30</v>
      </c>
      <c r="F34" s="163" t="s">
        <v>820</v>
      </c>
      <c r="G34" s="163" t="n">
        <f aca="false">ROUNDDOWN(LEN(B34)/2,0)</f>
        <v>2</v>
      </c>
      <c r="J34" s="170"/>
      <c r="K34" s="170"/>
      <c r="L34" s="163"/>
      <c r="M34" s="163"/>
      <c r="N34" s="163"/>
      <c r="O34" s="163"/>
      <c r="P34" s="163"/>
      <c r="Q34" s="163"/>
    </row>
    <row r="35" customFormat="false" ht="13.2" hidden="false" customHeight="false" outlineLevel="0" collapsed="false">
      <c r="A35" s="174" t="n">
        <v>24</v>
      </c>
      <c r="B35" s="170" t="s">
        <v>834</v>
      </c>
      <c r="C35" s="170" t="s">
        <v>835</v>
      </c>
      <c r="D35" s="175" t="n">
        <v>35523</v>
      </c>
      <c r="E35" s="176" t="n">
        <v>28</v>
      </c>
      <c r="F35" s="163" t="s">
        <v>861</v>
      </c>
      <c r="G35" s="163" t="n">
        <f aca="false">ROUNDDOWN(LEN(B35)/2,0)</f>
        <v>5</v>
      </c>
      <c r="J35" s="170"/>
      <c r="K35" s="170"/>
      <c r="L35" s="163"/>
      <c r="M35" s="163"/>
      <c r="N35" s="163"/>
      <c r="O35" s="163"/>
      <c r="P35" s="163"/>
      <c r="Q35" s="163"/>
    </row>
    <row r="36" customFormat="false" ht="13.2" hidden="false" customHeight="false" outlineLevel="0" collapsed="false">
      <c r="A36" s="174" t="n">
        <v>25</v>
      </c>
      <c r="B36" s="170" t="s">
        <v>862</v>
      </c>
      <c r="C36" s="170" t="s">
        <v>861</v>
      </c>
      <c r="D36" s="175" t="n">
        <v>35524</v>
      </c>
      <c r="E36" s="176" t="n">
        <v>28</v>
      </c>
      <c r="F36" s="163" t="s">
        <v>788</v>
      </c>
      <c r="G36" s="163" t="n">
        <f aca="false">ROUNDDOWN(LEN(B36)/2,0)</f>
        <v>3</v>
      </c>
      <c r="J36" s="170"/>
      <c r="K36" s="170"/>
      <c r="L36" s="163"/>
      <c r="M36" s="163"/>
      <c r="N36" s="163"/>
      <c r="O36" s="163"/>
      <c r="P36" s="163"/>
      <c r="Q36" s="163"/>
    </row>
    <row r="37" customFormat="false" ht="13.2" hidden="false" customHeight="false" outlineLevel="0" collapsed="false">
      <c r="A37" s="174" t="n">
        <v>26</v>
      </c>
      <c r="B37" s="170" t="s">
        <v>863</v>
      </c>
      <c r="C37" s="170" t="s">
        <v>816</v>
      </c>
      <c r="D37" s="175" t="n">
        <v>35488</v>
      </c>
      <c r="E37" s="176" t="n">
        <v>27</v>
      </c>
      <c r="F37" s="163" t="s">
        <v>798</v>
      </c>
      <c r="G37" s="163" t="n">
        <f aca="false">ROUNDDOWN(LEN(B37)/2,0)</f>
        <v>2</v>
      </c>
      <c r="J37" s="170"/>
      <c r="K37" s="170"/>
      <c r="L37" s="163"/>
      <c r="M37" s="163"/>
      <c r="N37" s="163"/>
      <c r="O37" s="163"/>
      <c r="P37" s="163"/>
      <c r="Q37" s="163"/>
    </row>
    <row r="38" customFormat="false" ht="13.2" hidden="false" customHeight="false" outlineLevel="0" collapsed="false">
      <c r="A38" s="174" t="n">
        <v>27</v>
      </c>
      <c r="B38" s="170" t="s">
        <v>864</v>
      </c>
      <c r="C38" s="170" t="s">
        <v>865</v>
      </c>
      <c r="D38" s="175" t="n">
        <v>35488</v>
      </c>
      <c r="E38" s="176" t="n">
        <v>23</v>
      </c>
      <c r="F38" s="163" t="s">
        <v>798</v>
      </c>
      <c r="G38" s="163" t="n">
        <f aca="false">ROUNDDOWN(LEN(B38)/2,0)</f>
        <v>4</v>
      </c>
      <c r="J38" s="170"/>
      <c r="K38" s="170"/>
      <c r="L38" s="163"/>
      <c r="M38" s="163"/>
      <c r="N38" s="163"/>
      <c r="O38" s="163"/>
      <c r="P38" s="163"/>
      <c r="Q38" s="163"/>
    </row>
    <row r="39" customFormat="false" ht="13.2" hidden="false" customHeight="false" outlineLevel="0" collapsed="false">
      <c r="A39" s="174" t="n">
        <v>28</v>
      </c>
      <c r="B39" s="170" t="s">
        <v>866</v>
      </c>
      <c r="C39" s="170" t="s">
        <v>867</v>
      </c>
      <c r="D39" s="175" t="n">
        <v>35489</v>
      </c>
      <c r="E39" s="176" t="n">
        <v>25</v>
      </c>
      <c r="F39" s="163" t="s">
        <v>798</v>
      </c>
      <c r="G39" s="163" t="n">
        <f aca="false">ROUNDDOWN(LEN(B39)/2,0)</f>
        <v>2</v>
      </c>
      <c r="J39" s="170"/>
      <c r="K39" s="170"/>
      <c r="L39" s="163"/>
      <c r="M39" s="163"/>
      <c r="N39" s="163"/>
      <c r="O39" s="163"/>
      <c r="P39" s="163"/>
      <c r="Q39" s="163"/>
    </row>
    <row r="40" customFormat="false" ht="13.2" hidden="false" customHeight="false" outlineLevel="0" collapsed="false">
      <c r="A40" s="174" t="n">
        <v>29</v>
      </c>
      <c r="B40" s="170" t="s">
        <v>868</v>
      </c>
      <c r="C40" s="170" t="s">
        <v>34</v>
      </c>
      <c r="D40" s="175" t="n">
        <v>35489</v>
      </c>
      <c r="E40" s="176" t="n">
        <v>24</v>
      </c>
      <c r="F40" s="163" t="s">
        <v>41</v>
      </c>
      <c r="G40" s="163" t="n">
        <f aca="false">ROUNDDOWN(LEN(B40)/2,0)</f>
        <v>5</v>
      </c>
      <c r="J40" s="170"/>
      <c r="K40" s="170"/>
      <c r="L40" s="163"/>
      <c r="M40" s="163"/>
      <c r="N40" s="163"/>
      <c r="O40" s="163"/>
      <c r="P40" s="163"/>
      <c r="Q40" s="163"/>
    </row>
    <row r="41" customFormat="false" ht="13.2" hidden="false" customHeight="false" outlineLevel="0" collapsed="false">
      <c r="A41" s="174" t="n">
        <v>30</v>
      </c>
      <c r="B41" s="170" t="s">
        <v>869</v>
      </c>
      <c r="C41" s="170" t="s">
        <v>48</v>
      </c>
      <c r="D41" s="175" t="n">
        <v>35489</v>
      </c>
      <c r="E41" s="176" t="n">
        <v>21</v>
      </c>
      <c r="F41" s="163" t="s">
        <v>811</v>
      </c>
      <c r="G41" s="163" t="n">
        <f aca="false">ROUNDDOWN(LEN(B41)/2,0)</f>
        <v>4</v>
      </c>
      <c r="J41" s="170"/>
      <c r="K41" s="170"/>
      <c r="L41" s="163"/>
      <c r="M41" s="163"/>
      <c r="N41" s="163"/>
      <c r="O41" s="163"/>
      <c r="P41" s="163"/>
      <c r="Q41" s="163"/>
    </row>
    <row r="42" customFormat="false" ht="13.2" hidden="false" customHeight="false" outlineLevel="0" collapsed="false">
      <c r="A42" s="174" t="n">
        <v>31</v>
      </c>
      <c r="B42" s="170" t="s">
        <v>870</v>
      </c>
      <c r="C42" s="170" t="s">
        <v>34</v>
      </c>
      <c r="D42" s="175" t="n">
        <v>35526</v>
      </c>
      <c r="E42" s="176" t="n">
        <v>28</v>
      </c>
      <c r="F42" s="163" t="s">
        <v>867</v>
      </c>
      <c r="G42" s="163" t="n">
        <f aca="false">ROUNDDOWN(LEN(B42)/2,0)</f>
        <v>3</v>
      </c>
      <c r="J42" s="170"/>
      <c r="K42" s="170"/>
      <c r="L42" s="163"/>
      <c r="M42" s="163"/>
      <c r="N42" s="163"/>
      <c r="O42" s="163"/>
      <c r="P42" s="163"/>
      <c r="Q42" s="163"/>
    </row>
    <row r="43" customFormat="false" ht="13.2" hidden="false" customHeight="false" outlineLevel="0" collapsed="false">
      <c r="A43" s="174" t="n">
        <v>32</v>
      </c>
      <c r="B43" s="170" t="s">
        <v>871</v>
      </c>
      <c r="C43" s="170" t="s">
        <v>791</v>
      </c>
      <c r="D43" s="175" t="n">
        <v>35489</v>
      </c>
      <c r="E43" s="176" t="n">
        <v>23</v>
      </c>
      <c r="F43" s="163" t="s">
        <v>813</v>
      </c>
      <c r="G43" s="163" t="n">
        <f aca="false">ROUNDDOWN(LEN(B43)/2,0)</f>
        <v>2</v>
      </c>
      <c r="J43" s="170"/>
      <c r="K43" s="170"/>
      <c r="L43" s="163"/>
      <c r="M43" s="163"/>
      <c r="N43" s="163"/>
      <c r="O43" s="163"/>
      <c r="P43" s="163"/>
      <c r="Q43" s="163"/>
    </row>
    <row r="44" customFormat="false" ht="13.2" hidden="false" customHeight="false" outlineLevel="0" collapsed="false">
      <c r="A44" s="174" t="n">
        <v>33</v>
      </c>
      <c r="B44" s="170" t="s">
        <v>872</v>
      </c>
      <c r="C44" s="170" t="s">
        <v>813</v>
      </c>
      <c r="D44" s="175" t="n">
        <v>35489</v>
      </c>
      <c r="E44" s="176" t="n">
        <v>24</v>
      </c>
      <c r="F44" s="163" t="s">
        <v>813</v>
      </c>
      <c r="G44" s="163" t="n">
        <f aca="false">ROUNDDOWN(LEN(B44)/2,0)</f>
        <v>3</v>
      </c>
      <c r="J44" s="170"/>
      <c r="K44" s="170"/>
      <c r="L44" s="163"/>
      <c r="M44" s="163"/>
      <c r="N44" s="163"/>
      <c r="O44" s="163"/>
      <c r="P44" s="163"/>
      <c r="Q44" s="163"/>
    </row>
    <row r="45" customFormat="false" ht="13.2" hidden="false" customHeight="false" outlineLevel="0" collapsed="false">
      <c r="A45" s="174" t="n">
        <v>34</v>
      </c>
      <c r="B45" s="170" t="s">
        <v>873</v>
      </c>
      <c r="C45" s="170" t="s">
        <v>816</v>
      </c>
      <c r="D45" s="175" t="n">
        <v>35489</v>
      </c>
      <c r="E45" s="176" t="n">
        <v>28</v>
      </c>
      <c r="F45" s="163" t="s">
        <v>813</v>
      </c>
      <c r="G45" s="163" t="n">
        <f aca="false">ROUNDDOWN(LEN(B45)/2,0)</f>
        <v>5</v>
      </c>
      <c r="J45" s="170"/>
      <c r="K45" s="170"/>
      <c r="L45" s="163"/>
      <c r="M45" s="163"/>
      <c r="N45" s="163"/>
      <c r="O45" s="163"/>
      <c r="P45" s="163"/>
      <c r="Q45" s="163"/>
    </row>
    <row r="46" customFormat="false" ht="13.2" hidden="false" customHeight="false" outlineLevel="0" collapsed="false">
      <c r="A46" s="174" t="n">
        <v>35</v>
      </c>
      <c r="B46" s="170" t="s">
        <v>874</v>
      </c>
      <c r="C46" s="170" t="s">
        <v>813</v>
      </c>
      <c r="D46" s="175" t="n">
        <v>35527</v>
      </c>
      <c r="E46" s="176" t="n">
        <v>27</v>
      </c>
      <c r="F46" s="163" t="s">
        <v>34</v>
      </c>
      <c r="G46" s="163" t="n">
        <f aca="false">ROUNDDOWN(LEN(B46)/2,0)</f>
        <v>3</v>
      </c>
      <c r="J46" s="170"/>
      <c r="K46" s="170"/>
      <c r="L46" s="163"/>
      <c r="M46" s="163"/>
      <c r="N46" s="163"/>
      <c r="O46" s="163"/>
      <c r="P46" s="163"/>
      <c r="Q46" s="163"/>
    </row>
    <row r="47" customFormat="false" ht="13.2" hidden="false" customHeight="false" outlineLevel="0" collapsed="false">
      <c r="A47" s="174" t="n">
        <v>36</v>
      </c>
      <c r="B47" s="170" t="s">
        <v>875</v>
      </c>
      <c r="C47" s="170" t="s">
        <v>34</v>
      </c>
      <c r="D47" s="175" t="n">
        <v>35527</v>
      </c>
      <c r="E47" s="176" t="n">
        <v>31</v>
      </c>
      <c r="F47" s="163" t="s">
        <v>34</v>
      </c>
      <c r="G47" s="163" t="n">
        <f aca="false">ROUNDDOWN(LEN(B47)/2,0)</f>
        <v>4</v>
      </c>
      <c r="J47" s="170"/>
      <c r="K47" s="170"/>
      <c r="L47" s="163"/>
      <c r="M47" s="163"/>
      <c r="N47" s="163"/>
      <c r="O47" s="163"/>
      <c r="P47" s="163"/>
      <c r="Q47" s="163"/>
    </row>
    <row r="48" customFormat="false" ht="13.2" hidden="false" customHeight="false" outlineLevel="0" collapsed="false">
      <c r="A48" s="174" t="n">
        <v>37</v>
      </c>
      <c r="B48" s="170" t="s">
        <v>876</v>
      </c>
      <c r="C48" s="170" t="s">
        <v>859</v>
      </c>
      <c r="D48" s="175" t="n">
        <v>35489</v>
      </c>
      <c r="E48" s="176" t="n">
        <v>39</v>
      </c>
      <c r="F48" s="163" t="s">
        <v>34</v>
      </c>
      <c r="G48" s="163" t="n">
        <f aca="false">ROUNDDOWN(LEN(B48)/2,0)</f>
        <v>4</v>
      </c>
      <c r="J48" s="170"/>
      <c r="K48" s="170"/>
      <c r="L48" s="163"/>
      <c r="M48" s="163"/>
      <c r="N48" s="163"/>
      <c r="O48" s="163"/>
      <c r="P48" s="163"/>
      <c r="Q48" s="163"/>
    </row>
    <row r="49" customFormat="false" ht="13.2" hidden="false" customHeight="false" outlineLevel="0" collapsed="false">
      <c r="A49" s="174" t="n">
        <v>38</v>
      </c>
      <c r="B49" s="170" t="s">
        <v>877</v>
      </c>
      <c r="C49" s="170" t="s">
        <v>856</v>
      </c>
      <c r="D49" s="175" t="n">
        <v>35489</v>
      </c>
      <c r="E49" s="176" t="n">
        <v>29</v>
      </c>
      <c r="F49" s="163" t="s">
        <v>34</v>
      </c>
      <c r="G49" s="163" t="n">
        <f aca="false">ROUNDDOWN(LEN(B49)/2,0)</f>
        <v>4</v>
      </c>
      <c r="J49" s="170"/>
      <c r="K49" s="170"/>
      <c r="L49" s="163"/>
      <c r="M49" s="163"/>
      <c r="N49" s="163"/>
      <c r="O49" s="163"/>
      <c r="P49" s="163"/>
      <c r="Q49" s="163"/>
    </row>
    <row r="50" customFormat="false" ht="13.2" hidden="false" customHeight="false" outlineLevel="0" collapsed="false">
      <c r="A50" s="174" t="n">
        <v>39</v>
      </c>
      <c r="B50" s="170" t="s">
        <v>878</v>
      </c>
      <c r="C50" s="170" t="s">
        <v>74</v>
      </c>
      <c r="D50" s="175" t="n">
        <v>35489</v>
      </c>
      <c r="E50" s="176" t="n">
        <v>28</v>
      </c>
      <c r="F50" s="163" t="s">
        <v>83</v>
      </c>
      <c r="G50" s="163" t="n">
        <f aca="false">ROUNDDOWN(LEN(B50)/2,0)</f>
        <v>3</v>
      </c>
      <c r="J50" s="170"/>
      <c r="K50" s="170"/>
      <c r="L50" s="163"/>
      <c r="M50" s="163"/>
      <c r="N50" s="163"/>
      <c r="O50" s="163"/>
      <c r="P50" s="163"/>
      <c r="Q50" s="163"/>
    </row>
    <row r="51" customFormat="false" ht="13.2" hidden="false" customHeight="false" outlineLevel="0" collapsed="false">
      <c r="A51" s="174" t="n">
        <v>40</v>
      </c>
      <c r="B51" s="170" t="s">
        <v>879</v>
      </c>
      <c r="C51" s="170" t="s">
        <v>880</v>
      </c>
      <c r="D51" s="175" t="n">
        <v>35489</v>
      </c>
      <c r="E51" s="176" t="n">
        <v>31</v>
      </c>
      <c r="F51" s="163" t="s">
        <v>881</v>
      </c>
      <c r="G51" s="163" t="n">
        <f aca="false">ROUNDDOWN(LEN(B51)/2,0)</f>
        <v>2</v>
      </c>
      <c r="J51" s="170"/>
      <c r="K51" s="170"/>
      <c r="L51" s="163"/>
      <c r="M51" s="163"/>
      <c r="N51" s="163"/>
      <c r="O51" s="163"/>
      <c r="P51" s="163"/>
      <c r="Q51" s="163"/>
    </row>
    <row r="52" customFormat="false" ht="13.2" hidden="false" customHeight="false" outlineLevel="0" collapsed="false">
      <c r="A52" s="174" t="n">
        <v>41</v>
      </c>
      <c r="B52" s="170" t="s">
        <v>882</v>
      </c>
      <c r="C52" s="170" t="s">
        <v>816</v>
      </c>
      <c r="D52" s="175" t="n">
        <v>35521</v>
      </c>
      <c r="E52" s="176" t="n">
        <v>30</v>
      </c>
      <c r="F52" s="163" t="s">
        <v>881</v>
      </c>
      <c r="G52" s="163" t="n">
        <f aca="false">ROUNDDOWN(LEN(B52)/2,0)</f>
        <v>3</v>
      </c>
      <c r="J52" s="170"/>
      <c r="K52" s="170"/>
      <c r="L52" s="163"/>
      <c r="M52" s="163"/>
      <c r="N52" s="163"/>
      <c r="O52" s="163"/>
      <c r="P52" s="163"/>
      <c r="Q52" s="163"/>
    </row>
    <row r="53" customFormat="false" ht="13.2" hidden="false" customHeight="false" outlineLevel="0" collapsed="false">
      <c r="A53" s="174" t="n">
        <v>42</v>
      </c>
      <c r="B53" s="170" t="s">
        <v>883</v>
      </c>
      <c r="C53" s="170" t="s">
        <v>857</v>
      </c>
      <c r="D53" s="175" t="n">
        <v>35522</v>
      </c>
      <c r="E53" s="176" t="n">
        <v>35</v>
      </c>
      <c r="F53" s="163" t="s">
        <v>865</v>
      </c>
      <c r="G53" s="163" t="n">
        <f aca="false">ROUNDDOWN(LEN(B53)/2,0)</f>
        <v>2</v>
      </c>
      <c r="J53" s="170"/>
      <c r="K53" s="170"/>
      <c r="L53" s="163"/>
      <c r="M53" s="163"/>
      <c r="N53" s="163"/>
      <c r="O53" s="163"/>
      <c r="P53" s="163"/>
      <c r="Q53" s="163"/>
    </row>
    <row r="54" customFormat="false" ht="13.2" hidden="false" customHeight="false" outlineLevel="0" collapsed="false">
      <c r="A54" s="174" t="n">
        <v>43</v>
      </c>
      <c r="B54" s="170" t="s">
        <v>884</v>
      </c>
      <c r="C54" s="170" t="s">
        <v>885</v>
      </c>
      <c r="D54" s="175" t="n">
        <v>35523</v>
      </c>
      <c r="E54" s="176" t="n">
        <v>26</v>
      </c>
      <c r="F54" s="163" t="s">
        <v>824</v>
      </c>
      <c r="G54" s="163" t="n">
        <f aca="false">ROUNDDOWN(LEN(B54)/2,0)</f>
        <v>3</v>
      </c>
      <c r="J54" s="170"/>
      <c r="K54" s="170"/>
      <c r="L54" s="163"/>
      <c r="M54" s="163"/>
      <c r="N54" s="163"/>
      <c r="O54" s="163"/>
      <c r="P54" s="163"/>
      <c r="Q54" s="163"/>
    </row>
    <row r="55" customFormat="false" ht="13.2" hidden="false" customHeight="false" outlineLevel="0" collapsed="false">
      <c r="A55" s="174" t="n">
        <v>44</v>
      </c>
      <c r="B55" s="170" t="s">
        <v>884</v>
      </c>
      <c r="C55" s="170" t="s">
        <v>886</v>
      </c>
      <c r="D55" s="175" t="n">
        <v>35524</v>
      </c>
      <c r="E55" s="176" t="n">
        <v>25</v>
      </c>
      <c r="F55" s="163" t="s">
        <v>885</v>
      </c>
      <c r="G55" s="163" t="n">
        <f aca="false">ROUNDDOWN(LEN(B55)/2,0)</f>
        <v>3</v>
      </c>
      <c r="J55" s="170"/>
      <c r="K55" s="170"/>
      <c r="L55" s="163"/>
      <c r="M55" s="163"/>
      <c r="N55" s="163"/>
      <c r="O55" s="163"/>
      <c r="P55" s="163"/>
      <c r="Q55" s="163"/>
    </row>
    <row r="56" customFormat="false" ht="13.2" hidden="false" customHeight="false" outlineLevel="0" collapsed="false">
      <c r="A56" s="174" t="n">
        <v>45</v>
      </c>
      <c r="B56" s="170" t="s">
        <v>887</v>
      </c>
      <c r="C56" s="170" t="s">
        <v>53</v>
      </c>
      <c r="D56" s="175" t="n">
        <v>35489</v>
      </c>
      <c r="E56" s="176" t="n">
        <v>26</v>
      </c>
      <c r="F56" s="163" t="s">
        <v>888</v>
      </c>
      <c r="G56" s="163" t="n">
        <f aca="false">ROUNDDOWN(LEN(B56)/2,0)</f>
        <v>2</v>
      </c>
      <c r="J56" s="170"/>
      <c r="K56" s="170"/>
      <c r="L56" s="163"/>
      <c r="M56" s="163"/>
      <c r="N56" s="163"/>
      <c r="O56" s="163"/>
      <c r="P56" s="163"/>
      <c r="Q56" s="163"/>
    </row>
    <row r="57" customFormat="false" ht="13.2" hidden="false" customHeight="false" outlineLevel="0" collapsed="false">
      <c r="A57" s="174" t="n">
        <v>46</v>
      </c>
      <c r="B57" s="170" t="s">
        <v>889</v>
      </c>
      <c r="C57" s="170" t="s">
        <v>860</v>
      </c>
      <c r="D57" s="175" t="n">
        <v>35489</v>
      </c>
      <c r="E57" s="176" t="n">
        <v>26</v>
      </c>
      <c r="F57" s="163" t="s">
        <v>890</v>
      </c>
      <c r="G57" s="163" t="n">
        <f aca="false">ROUNDDOWN(LEN(B57)/2,0)</f>
        <v>2</v>
      </c>
      <c r="J57" s="170"/>
      <c r="K57" s="170"/>
      <c r="L57" s="163"/>
      <c r="M57" s="163"/>
      <c r="N57" s="163"/>
      <c r="O57" s="163"/>
      <c r="P57" s="163"/>
      <c r="Q57" s="163"/>
    </row>
    <row r="58" customFormat="false" ht="13.2" hidden="false" customHeight="false" outlineLevel="0" collapsed="false">
      <c r="A58" s="174" t="n">
        <v>47</v>
      </c>
      <c r="B58" s="170" t="s">
        <v>891</v>
      </c>
      <c r="C58" s="170" t="s">
        <v>798</v>
      </c>
      <c r="D58" s="175" t="n">
        <v>35494</v>
      </c>
      <c r="E58" s="176" t="n">
        <v>24</v>
      </c>
      <c r="F58" s="163" t="s">
        <v>38</v>
      </c>
      <c r="G58" s="163" t="n">
        <f aca="false">ROUNDDOWN(LEN(B58)/2,0)</f>
        <v>6</v>
      </c>
      <c r="J58" s="170"/>
      <c r="K58" s="170"/>
      <c r="L58" s="163"/>
      <c r="M58" s="163"/>
      <c r="N58" s="163"/>
      <c r="O58" s="163"/>
      <c r="P58" s="163"/>
      <c r="Q58" s="163"/>
    </row>
    <row r="59" customFormat="false" ht="13.2" hidden="false" customHeight="false" outlineLevel="0" collapsed="false">
      <c r="A59" s="174" t="n">
        <v>48</v>
      </c>
      <c r="B59" s="170" t="s">
        <v>892</v>
      </c>
      <c r="C59" s="170" t="s">
        <v>822</v>
      </c>
      <c r="D59" s="175" t="n">
        <v>35495</v>
      </c>
      <c r="E59" s="176" t="n">
        <v>25</v>
      </c>
      <c r="F59" s="163" t="s">
        <v>829</v>
      </c>
      <c r="G59" s="163" t="n">
        <f aca="false">ROUNDDOWN(LEN(B59)/2,0)</f>
        <v>3</v>
      </c>
      <c r="J59" s="170"/>
      <c r="K59" s="170"/>
      <c r="L59" s="163"/>
      <c r="M59" s="163"/>
      <c r="N59" s="163"/>
      <c r="O59" s="163"/>
      <c r="P59" s="163"/>
      <c r="Q59" s="163"/>
    </row>
    <row r="60" customFormat="false" ht="13.2" hidden="false" customHeight="false" outlineLevel="0" collapsed="false">
      <c r="A60" s="174" t="n">
        <v>49</v>
      </c>
      <c r="B60" s="170" t="s">
        <v>893</v>
      </c>
      <c r="C60" s="170" t="s">
        <v>83</v>
      </c>
      <c r="D60" s="175" t="n">
        <v>35496</v>
      </c>
      <c r="E60" s="176" t="n">
        <v>24</v>
      </c>
      <c r="F60" s="163" t="s">
        <v>822</v>
      </c>
      <c r="G60" s="163" t="n">
        <f aca="false">ROUNDDOWN(LEN(B60)/2,0)</f>
        <v>2</v>
      </c>
      <c r="J60" s="170"/>
      <c r="K60" s="170"/>
      <c r="L60" s="163"/>
      <c r="M60" s="163"/>
      <c r="N60" s="163"/>
      <c r="O60" s="163"/>
      <c r="P60" s="163"/>
      <c r="Q60" s="163"/>
    </row>
    <row r="61" customFormat="false" ht="13.2" hidden="false" customHeight="false" outlineLevel="0" collapsed="false">
      <c r="A61" s="174" t="n">
        <v>50</v>
      </c>
      <c r="B61" s="170" t="s">
        <v>894</v>
      </c>
      <c r="C61" s="170" t="s">
        <v>41</v>
      </c>
      <c r="D61" s="175" t="n">
        <v>35489</v>
      </c>
      <c r="E61" s="176" t="n">
        <v>31</v>
      </c>
      <c r="F61" s="163" t="s">
        <v>822</v>
      </c>
      <c r="G61" s="163" t="n">
        <f aca="false">ROUNDDOWN(LEN(B61)/2,0)</f>
        <v>3</v>
      </c>
      <c r="J61" s="170"/>
      <c r="K61" s="170"/>
      <c r="L61" s="163"/>
      <c r="M61" s="163"/>
      <c r="N61" s="163"/>
      <c r="O61" s="163"/>
      <c r="P61" s="163"/>
      <c r="Q61" s="163"/>
    </row>
    <row r="62" customFormat="false" ht="13.2" hidden="false" customHeight="false" outlineLevel="0" collapsed="false">
      <c r="A62" s="174" t="n">
        <v>51</v>
      </c>
      <c r="B62" s="170" t="s">
        <v>895</v>
      </c>
      <c r="C62" s="170" t="s">
        <v>896</v>
      </c>
      <c r="D62" s="175" t="n">
        <v>35489</v>
      </c>
      <c r="E62" s="176" t="n">
        <v>35</v>
      </c>
      <c r="F62" s="163" t="s">
        <v>81</v>
      </c>
      <c r="G62" s="163" t="n">
        <f aca="false">ROUNDDOWN(LEN(B62)/2,0)</f>
        <v>4</v>
      </c>
      <c r="J62" s="170"/>
      <c r="K62" s="170"/>
      <c r="L62" s="163"/>
      <c r="M62" s="163"/>
      <c r="N62" s="163"/>
      <c r="O62" s="163"/>
      <c r="P62" s="163"/>
      <c r="Q62" s="163"/>
    </row>
    <row r="63" customFormat="false" ht="13.2" hidden="false" customHeight="false" outlineLevel="0" collapsed="false">
      <c r="A63" s="174" t="n">
        <v>52</v>
      </c>
      <c r="B63" s="170" t="s">
        <v>897</v>
      </c>
      <c r="C63" s="170" t="s">
        <v>854</v>
      </c>
      <c r="D63" s="175" t="n">
        <v>35489</v>
      </c>
      <c r="E63" s="176" t="n">
        <v>38</v>
      </c>
      <c r="F63" s="163" t="s">
        <v>896</v>
      </c>
      <c r="G63" s="163" t="n">
        <f aca="false">ROUNDDOWN(LEN(B63)/2,0)</f>
        <v>4</v>
      </c>
      <c r="J63" s="170"/>
      <c r="K63" s="170"/>
      <c r="L63" s="163"/>
      <c r="M63" s="163"/>
      <c r="N63" s="163"/>
      <c r="O63" s="163"/>
      <c r="P63" s="163"/>
      <c r="Q63" s="163"/>
    </row>
    <row r="64" customFormat="false" ht="13.2" hidden="false" customHeight="false" outlineLevel="0" collapsed="false">
      <c r="A64" s="174" t="n">
        <v>53</v>
      </c>
      <c r="B64" s="170" t="s">
        <v>898</v>
      </c>
      <c r="C64" s="170" t="s">
        <v>881</v>
      </c>
      <c r="D64" s="175" t="n">
        <v>35527</v>
      </c>
      <c r="E64" s="176" t="n">
        <v>31</v>
      </c>
      <c r="F64" s="163" t="s">
        <v>74</v>
      </c>
      <c r="G64" s="163" t="n">
        <f aca="false">ROUNDDOWN(LEN(B64)/2,0)</f>
        <v>4</v>
      </c>
      <c r="J64" s="170"/>
      <c r="K64" s="170"/>
      <c r="L64" s="163"/>
      <c r="M64" s="163"/>
      <c r="N64" s="163"/>
      <c r="O64" s="163"/>
      <c r="P64" s="163"/>
      <c r="Q64" s="163"/>
    </row>
    <row r="65" customFormat="false" ht="13.2" hidden="false" customHeight="false" outlineLevel="0" collapsed="false">
      <c r="A65" s="174" t="n">
        <v>54</v>
      </c>
      <c r="B65" s="170" t="s">
        <v>899</v>
      </c>
      <c r="C65" s="170" t="s">
        <v>881</v>
      </c>
      <c r="D65" s="175" t="n">
        <v>35527</v>
      </c>
      <c r="E65" s="176" t="n">
        <v>34</v>
      </c>
      <c r="F65" s="163" t="s">
        <v>809</v>
      </c>
      <c r="G65" s="163" t="n">
        <f aca="false">ROUNDDOWN(LEN(B65)/2,0)</f>
        <v>2</v>
      </c>
      <c r="J65" s="170"/>
      <c r="K65" s="170"/>
      <c r="L65" s="163"/>
      <c r="M65" s="163"/>
      <c r="N65" s="163"/>
      <c r="O65" s="163"/>
      <c r="P65" s="163"/>
      <c r="Q65" s="163"/>
    </row>
    <row r="66" customFormat="false" ht="13.2" hidden="false" customHeight="false" outlineLevel="0" collapsed="false">
      <c r="A66" s="174" t="n">
        <v>55</v>
      </c>
      <c r="B66" s="170" t="s">
        <v>900</v>
      </c>
      <c r="C66" s="170" t="s">
        <v>818</v>
      </c>
      <c r="D66" s="175" t="n">
        <v>35489</v>
      </c>
      <c r="E66" s="176" t="n">
        <v>34</v>
      </c>
      <c r="F66" s="163" t="s">
        <v>901</v>
      </c>
      <c r="G66" s="163" t="n">
        <f aca="false">ROUNDDOWN(LEN(B66)/2,0)</f>
        <v>4</v>
      </c>
      <c r="J66" s="170"/>
      <c r="K66" s="170"/>
      <c r="L66" s="163"/>
      <c r="M66" s="163"/>
      <c r="N66" s="163"/>
      <c r="O66" s="163"/>
      <c r="P66" s="163"/>
      <c r="Q66" s="163"/>
    </row>
    <row r="67" customFormat="false" ht="13.2" hidden="false" customHeight="false" outlineLevel="0" collapsed="false">
      <c r="A67" s="174" t="n">
        <v>56</v>
      </c>
      <c r="B67" s="170" t="s">
        <v>902</v>
      </c>
      <c r="C67" s="170" t="s">
        <v>798</v>
      </c>
      <c r="D67" s="175" t="n">
        <v>35489</v>
      </c>
      <c r="E67" s="176" t="n">
        <v>37</v>
      </c>
      <c r="F67" s="163" t="s">
        <v>903</v>
      </c>
      <c r="G67" s="163" t="n">
        <f aca="false">ROUNDDOWN(LEN(B67)/2,0)</f>
        <v>3</v>
      </c>
      <c r="J67" s="170"/>
      <c r="K67" s="170"/>
      <c r="L67" s="163"/>
      <c r="M67" s="163"/>
      <c r="N67" s="163"/>
      <c r="O67" s="163"/>
      <c r="P67" s="163"/>
      <c r="Q67" s="163"/>
    </row>
    <row r="68" customFormat="false" ht="13.2" hidden="false" customHeight="false" outlineLevel="0" collapsed="false">
      <c r="A68" s="174" t="n">
        <v>57</v>
      </c>
      <c r="B68" s="170" t="s">
        <v>904</v>
      </c>
      <c r="C68" s="170" t="s">
        <v>855</v>
      </c>
      <c r="D68" s="175" t="n">
        <v>35484</v>
      </c>
      <c r="E68" s="176" t="n">
        <v>39</v>
      </c>
      <c r="F68" s="163" t="s">
        <v>880</v>
      </c>
      <c r="G68" s="163" t="n">
        <f aca="false">ROUNDDOWN(LEN(B68)/2,0)</f>
        <v>3</v>
      </c>
      <c r="J68" s="170"/>
      <c r="K68" s="170"/>
      <c r="L68" s="163"/>
      <c r="M68" s="163"/>
      <c r="N68" s="163"/>
      <c r="O68" s="163"/>
      <c r="P68" s="163"/>
      <c r="Q68" s="163"/>
    </row>
    <row r="69" customFormat="false" ht="13.2" hidden="false" customHeight="false" outlineLevel="0" collapsed="false">
      <c r="A69" s="174" t="n">
        <v>58</v>
      </c>
      <c r="B69" s="170" t="s">
        <v>905</v>
      </c>
      <c r="C69" s="170" t="s">
        <v>888</v>
      </c>
      <c r="D69" s="175" t="n">
        <v>35485</v>
      </c>
      <c r="E69" s="176" t="n">
        <v>35</v>
      </c>
      <c r="F69" s="163" t="s">
        <v>816</v>
      </c>
      <c r="G69" s="163" t="n">
        <f aca="false">ROUNDDOWN(LEN(B69)/2,0)</f>
        <v>2</v>
      </c>
      <c r="J69" s="170"/>
      <c r="K69" s="170"/>
      <c r="L69" s="163"/>
      <c r="M69" s="163"/>
      <c r="N69" s="163"/>
      <c r="O69" s="163"/>
      <c r="P69" s="163"/>
      <c r="Q69" s="163"/>
    </row>
    <row r="70" customFormat="false" ht="13.2" hidden="false" customHeight="false" outlineLevel="0" collapsed="false">
      <c r="A70" s="174" t="n">
        <v>59</v>
      </c>
      <c r="B70" s="170" t="s">
        <v>906</v>
      </c>
      <c r="C70" s="170" t="s">
        <v>890</v>
      </c>
      <c r="D70" s="175" t="n">
        <v>35486</v>
      </c>
      <c r="E70" s="176" t="n">
        <v>35</v>
      </c>
      <c r="F70" s="163" t="s">
        <v>816</v>
      </c>
      <c r="G70" s="163" t="n">
        <f aca="false">ROUNDDOWN(LEN(B70)/2,0)</f>
        <v>5</v>
      </c>
      <c r="J70" s="170"/>
      <c r="K70" s="170"/>
      <c r="L70" s="163"/>
      <c r="M70" s="163"/>
      <c r="N70" s="163"/>
      <c r="O70" s="163"/>
      <c r="P70" s="163"/>
      <c r="Q70" s="163"/>
    </row>
    <row r="71" customFormat="false" ht="13.2" hidden="false" customHeight="false" outlineLevel="0" collapsed="false">
      <c r="A71" s="174" t="n">
        <v>60</v>
      </c>
      <c r="B71" s="170" t="s">
        <v>907</v>
      </c>
      <c r="C71" s="170" t="s">
        <v>818</v>
      </c>
      <c r="D71" s="175" t="n">
        <v>35489</v>
      </c>
      <c r="E71" s="176" t="n">
        <v>38</v>
      </c>
      <c r="F71" s="163" t="s">
        <v>816</v>
      </c>
      <c r="G71" s="163" t="n">
        <f aca="false">ROUNDDOWN(LEN(B71)/2,0)</f>
        <v>3</v>
      </c>
      <c r="J71" s="170"/>
      <c r="K71" s="170"/>
      <c r="L71" s="163"/>
      <c r="M71" s="163"/>
      <c r="N71" s="163"/>
      <c r="O71" s="163"/>
      <c r="P71" s="163"/>
      <c r="Q71" s="163"/>
    </row>
    <row r="72" customFormat="false" ht="13.2" hidden="false" customHeight="false" outlineLevel="0" collapsed="false">
      <c r="A72" s="174" t="n">
        <v>61</v>
      </c>
      <c r="B72" s="170" t="s">
        <v>908</v>
      </c>
      <c r="C72" s="170" t="s">
        <v>69</v>
      </c>
      <c r="D72" s="175" t="n">
        <v>35493</v>
      </c>
      <c r="E72" s="176" t="n">
        <v>29</v>
      </c>
      <c r="F72" s="163" t="s">
        <v>816</v>
      </c>
      <c r="G72" s="163" t="n">
        <f aca="false">ROUNDDOWN(LEN(B72)/2,0)</f>
        <v>2</v>
      </c>
      <c r="J72" s="170"/>
      <c r="K72" s="170"/>
      <c r="L72" s="163"/>
      <c r="M72" s="163"/>
      <c r="N72" s="163"/>
      <c r="O72" s="163"/>
      <c r="P72" s="163"/>
      <c r="Q72" s="163"/>
    </row>
    <row r="73" customFormat="false" ht="13.2" hidden="false" customHeight="false" outlineLevel="0" collapsed="false">
      <c r="A73" s="174" t="n">
        <v>62</v>
      </c>
      <c r="B73" s="170" t="s">
        <v>909</v>
      </c>
      <c r="C73" s="170" t="s">
        <v>858</v>
      </c>
      <c r="D73" s="175" t="n">
        <v>35494</v>
      </c>
      <c r="E73" s="176" t="n">
        <v>28</v>
      </c>
      <c r="F73" s="163" t="s">
        <v>835</v>
      </c>
      <c r="G73" s="163" t="n">
        <f aca="false">ROUNDDOWN(LEN(B73)/2,0)</f>
        <v>2</v>
      </c>
      <c r="J73" s="170"/>
      <c r="K73" s="170"/>
      <c r="L73" s="163"/>
      <c r="M73" s="163"/>
      <c r="N73" s="163"/>
      <c r="O73" s="163"/>
      <c r="P73" s="163"/>
      <c r="Q73" s="163"/>
    </row>
    <row r="74" customFormat="false" ht="13.2" hidden="false" customHeight="false" outlineLevel="0" collapsed="false">
      <c r="A74" s="174" t="n">
        <v>63</v>
      </c>
      <c r="B74" s="170" t="s">
        <v>910</v>
      </c>
      <c r="C74" s="170" t="s">
        <v>34</v>
      </c>
      <c r="D74" s="175" t="n">
        <v>35495</v>
      </c>
      <c r="E74" s="176" t="n">
        <v>36</v>
      </c>
      <c r="F74" s="163" t="s">
        <v>53</v>
      </c>
      <c r="G74" s="163" t="n">
        <f aca="false">ROUNDDOWN(LEN(B74)/2,0)</f>
        <v>4</v>
      </c>
      <c r="J74" s="170"/>
      <c r="K74" s="170"/>
      <c r="L74" s="163"/>
      <c r="M74" s="163"/>
      <c r="N74" s="163"/>
      <c r="O74" s="163"/>
      <c r="P74" s="163"/>
      <c r="Q74" s="163"/>
    </row>
    <row r="75" customFormat="false" ht="13.2" hidden="false" customHeight="false" outlineLevel="0" collapsed="false">
      <c r="A75" s="174" t="n">
        <v>64</v>
      </c>
      <c r="B75" s="170" t="s">
        <v>911</v>
      </c>
      <c r="C75" s="170" t="s">
        <v>903</v>
      </c>
      <c r="D75" s="175" t="n">
        <v>35489</v>
      </c>
      <c r="E75" s="176" t="n">
        <v>26</v>
      </c>
      <c r="F75" s="163" t="s">
        <v>69</v>
      </c>
      <c r="G75" s="163" t="n">
        <f aca="false">ROUNDDOWN(LEN(B75)/2,0)</f>
        <v>4</v>
      </c>
      <c r="J75" s="170"/>
      <c r="K75" s="170"/>
      <c r="L75" s="163"/>
      <c r="M75" s="163"/>
      <c r="N75" s="163"/>
      <c r="O75" s="163"/>
      <c r="P75" s="163"/>
      <c r="Q75" s="163"/>
    </row>
    <row r="76" customFormat="false" ht="13.2" hidden="false" customHeight="false" outlineLevel="0" collapsed="false">
      <c r="A76" s="174" t="n">
        <v>65</v>
      </c>
      <c r="B76" s="170" t="s">
        <v>912</v>
      </c>
      <c r="C76" s="170" t="s">
        <v>901</v>
      </c>
      <c r="D76" s="175" t="n">
        <v>35494</v>
      </c>
      <c r="E76" s="176" t="n">
        <v>27</v>
      </c>
      <c r="F76" s="163"/>
      <c r="G76" s="163" t="n">
        <f aca="false">ROUNDDOWN(LEN(B76)/2,0)</f>
        <v>3</v>
      </c>
      <c r="J76" s="170"/>
      <c r="K76" s="170"/>
      <c r="L76" s="163"/>
      <c r="M76" s="163"/>
      <c r="N76" s="163"/>
      <c r="O76" s="163"/>
      <c r="P76" s="163"/>
      <c r="Q76" s="163"/>
    </row>
    <row r="77" customFormat="false" ht="13.2" hidden="false" customHeight="false" outlineLevel="0" collapsed="false">
      <c r="A77" s="174" t="n">
        <v>66</v>
      </c>
      <c r="B77" s="170" t="s">
        <v>784</v>
      </c>
      <c r="C77" s="170" t="s">
        <v>785</v>
      </c>
      <c r="D77" s="175" t="n">
        <v>35495</v>
      </c>
      <c r="E77" s="176" t="n">
        <v>30</v>
      </c>
      <c r="F77" s="163"/>
      <c r="G77" s="163" t="n">
        <f aca="false">ROUNDDOWN(LEN(B77)/2,0)</f>
        <v>3</v>
      </c>
    </row>
    <row r="78" customFormat="false" ht="13.2" hidden="false" customHeight="false" outlineLevel="0" collapsed="false">
      <c r="A78" s="174" t="n">
        <v>67</v>
      </c>
      <c r="B78" s="170" t="s">
        <v>787</v>
      </c>
      <c r="C78" s="170" t="s">
        <v>788</v>
      </c>
      <c r="D78" s="175" t="n">
        <v>35496</v>
      </c>
      <c r="E78" s="176" t="n">
        <v>25</v>
      </c>
      <c r="F78" s="163"/>
      <c r="G78" s="163" t="n">
        <f aca="false">ROUNDDOWN(LEN(B78)/2,0)</f>
        <v>3</v>
      </c>
    </row>
    <row r="79" customFormat="false" ht="13.2" hidden="false" customHeight="false" outlineLevel="0" collapsed="false">
      <c r="A79" s="174" t="n">
        <v>68</v>
      </c>
      <c r="B79" s="170" t="s">
        <v>790</v>
      </c>
      <c r="C79" s="170" t="s">
        <v>791</v>
      </c>
      <c r="D79" s="175" t="n">
        <v>35521</v>
      </c>
      <c r="E79" s="176" t="n">
        <v>26</v>
      </c>
      <c r="F79" s="163"/>
      <c r="G79" s="163" t="n">
        <f aca="false">ROUNDDOWN(LEN(B79)/2,0)</f>
        <v>3</v>
      </c>
    </row>
    <row r="80" customFormat="false" ht="13.2" hidden="false" customHeight="false" outlineLevel="0" collapsed="false">
      <c r="A80" s="174" t="n">
        <v>69</v>
      </c>
      <c r="B80" s="170" t="s">
        <v>793</v>
      </c>
      <c r="C80" s="170" t="s">
        <v>794</v>
      </c>
      <c r="D80" s="175" t="n">
        <v>35522</v>
      </c>
      <c r="E80" s="176" t="n">
        <v>31</v>
      </c>
      <c r="F80" s="163"/>
      <c r="G80" s="163" t="n">
        <f aca="false">ROUNDDOWN(LEN(B80)/2,0)</f>
        <v>2</v>
      </c>
    </row>
    <row r="81" customFormat="false" ht="13.2" hidden="false" customHeight="false" outlineLevel="0" collapsed="false">
      <c r="A81" s="174" t="n">
        <v>70</v>
      </c>
      <c r="B81" s="170" t="s">
        <v>797</v>
      </c>
      <c r="C81" s="170" t="s">
        <v>798</v>
      </c>
      <c r="D81" s="175" t="n">
        <v>35523</v>
      </c>
      <c r="E81" s="176" t="n">
        <v>25</v>
      </c>
      <c r="F81" s="163"/>
      <c r="G81" s="163" t="n">
        <f aca="false">ROUNDDOWN(LEN(B81)/2,0)</f>
        <v>5</v>
      </c>
    </row>
    <row r="82" customFormat="false" ht="13.2" hidden="false" customHeight="false" outlineLevel="0" collapsed="false">
      <c r="A82" s="174" t="n">
        <v>71</v>
      </c>
      <c r="B82" s="170" t="s">
        <v>801</v>
      </c>
      <c r="C82" s="170" t="s">
        <v>802</v>
      </c>
      <c r="D82" s="175" t="n">
        <v>35524</v>
      </c>
      <c r="E82" s="176" t="n">
        <v>24</v>
      </c>
      <c r="F82" s="163"/>
      <c r="G82" s="163" t="n">
        <f aca="false">ROUNDDOWN(LEN(B82)/2,0)</f>
        <v>6</v>
      </c>
    </row>
    <row r="83" customFormat="false" ht="13.2" hidden="false" customHeight="false" outlineLevel="0" collapsed="false">
      <c r="A83" s="174" t="n">
        <v>72</v>
      </c>
      <c r="B83" s="170" t="s">
        <v>804</v>
      </c>
      <c r="C83" s="170" t="s">
        <v>805</v>
      </c>
      <c r="D83" s="175" t="n">
        <v>35527</v>
      </c>
      <c r="E83" s="176" t="n">
        <v>35</v>
      </c>
      <c r="F83" s="163"/>
      <c r="G83" s="163" t="n">
        <f aca="false">ROUNDDOWN(LEN(B83)/2,0)</f>
        <v>4</v>
      </c>
    </row>
    <row r="84" customFormat="false" ht="13.2" hidden="false" customHeight="false" outlineLevel="0" collapsed="false">
      <c r="A84" s="174" t="n">
        <v>73</v>
      </c>
      <c r="B84" s="170" t="s">
        <v>806</v>
      </c>
      <c r="C84" s="170" t="s">
        <v>807</v>
      </c>
      <c r="D84" s="175" t="n">
        <v>35490</v>
      </c>
      <c r="E84" s="176" t="n">
        <v>36</v>
      </c>
      <c r="F84" s="163"/>
      <c r="G84" s="163" t="n">
        <f aca="false">ROUNDDOWN(LEN(B84)/2,0)</f>
        <v>1</v>
      </c>
    </row>
    <row r="85" customFormat="false" ht="13.2" hidden="false" customHeight="false" outlineLevel="0" collapsed="false">
      <c r="A85" s="174" t="n">
        <v>74</v>
      </c>
      <c r="B85" s="170" t="s">
        <v>808</v>
      </c>
      <c r="C85" s="170" t="s">
        <v>809</v>
      </c>
      <c r="D85" s="175" t="n">
        <v>35490</v>
      </c>
      <c r="E85" s="176" t="n">
        <v>25</v>
      </c>
      <c r="F85" s="163"/>
      <c r="G85" s="163" t="n">
        <f aca="false">ROUNDDOWN(LEN(B85)/2,0)</f>
        <v>3</v>
      </c>
    </row>
    <row r="86" customFormat="false" ht="13.2" hidden="false" customHeight="false" outlineLevel="0" collapsed="false">
      <c r="A86" s="174" t="n">
        <v>75</v>
      </c>
      <c r="B86" s="170" t="s">
        <v>810</v>
      </c>
      <c r="C86" s="170" t="s">
        <v>811</v>
      </c>
      <c r="D86" s="175" t="n">
        <v>35484</v>
      </c>
      <c r="E86" s="176" t="n">
        <v>29</v>
      </c>
      <c r="F86" s="163"/>
      <c r="G86" s="163" t="n">
        <f aca="false">ROUNDDOWN(LEN(B86)/2,0)</f>
        <v>4</v>
      </c>
    </row>
    <row r="87" customFormat="false" ht="13.2" hidden="false" customHeight="false" outlineLevel="0" collapsed="false">
      <c r="A87" s="174" t="n">
        <v>76</v>
      </c>
      <c r="B87" s="170" t="s">
        <v>812</v>
      </c>
      <c r="C87" s="170" t="s">
        <v>813</v>
      </c>
      <c r="D87" s="175" t="n">
        <v>35485</v>
      </c>
      <c r="E87" s="176" t="n">
        <v>36</v>
      </c>
      <c r="F87" s="163"/>
      <c r="G87" s="163" t="n">
        <f aca="false">ROUNDDOWN(LEN(B87)/2,0)</f>
        <v>2</v>
      </c>
    </row>
    <row r="88" customFormat="false" ht="13.2" hidden="false" customHeight="false" outlineLevel="0" collapsed="false">
      <c r="A88" s="174" t="n">
        <v>77</v>
      </c>
      <c r="B88" s="170" t="s">
        <v>814</v>
      </c>
      <c r="C88" s="170" t="s">
        <v>38</v>
      </c>
      <c r="D88" s="175" t="n">
        <v>35486</v>
      </c>
      <c r="E88" s="176" t="n">
        <v>34</v>
      </c>
      <c r="F88" s="163"/>
      <c r="G88" s="163" t="n">
        <f aca="false">ROUNDDOWN(LEN(B88)/2,0)</f>
        <v>4</v>
      </c>
    </row>
    <row r="89" customFormat="false" ht="13.2" hidden="false" customHeight="false" outlineLevel="0" collapsed="false">
      <c r="A89" s="174" t="n">
        <v>78</v>
      </c>
      <c r="B89" s="170" t="s">
        <v>815</v>
      </c>
      <c r="C89" s="170" t="s">
        <v>816</v>
      </c>
      <c r="D89" s="175" t="n">
        <v>35491</v>
      </c>
      <c r="E89" s="176" t="n">
        <v>25</v>
      </c>
      <c r="F89" s="163"/>
      <c r="G89" s="163" t="n">
        <f aca="false">ROUNDDOWN(LEN(B89)/2,0)</f>
        <v>5</v>
      </c>
    </row>
    <row r="90" customFormat="false" ht="13.2" hidden="false" customHeight="false" outlineLevel="0" collapsed="false">
      <c r="A90" s="174" t="n">
        <v>79</v>
      </c>
      <c r="B90" s="170" t="s">
        <v>817</v>
      </c>
      <c r="C90" s="170" t="s">
        <v>818</v>
      </c>
      <c r="D90" s="175" t="n">
        <v>35492</v>
      </c>
      <c r="E90" s="176" t="n">
        <v>27</v>
      </c>
      <c r="F90" s="163"/>
      <c r="G90" s="163" t="n">
        <f aca="false">ROUNDDOWN(LEN(B90)/2,0)</f>
        <v>3</v>
      </c>
    </row>
    <row r="91" customFormat="false" ht="13.2" hidden="false" customHeight="false" outlineLevel="0" collapsed="false">
      <c r="A91" s="174" t="n">
        <v>80</v>
      </c>
      <c r="B91" s="170" t="s">
        <v>819</v>
      </c>
      <c r="C91" s="170" t="s">
        <v>820</v>
      </c>
      <c r="D91" s="175" t="n">
        <v>35493</v>
      </c>
      <c r="E91" s="176" t="n">
        <v>32</v>
      </c>
      <c r="F91" s="163"/>
      <c r="G91" s="163" t="n">
        <f aca="false">ROUNDDOWN(LEN(B91)/2,0)</f>
        <v>3</v>
      </c>
    </row>
    <row r="92" customFormat="false" ht="13.2" hidden="false" customHeight="false" outlineLevel="0" collapsed="false">
      <c r="A92" s="174" t="n">
        <v>81</v>
      </c>
      <c r="B92" s="170" t="s">
        <v>821</v>
      </c>
      <c r="C92" s="170" t="s">
        <v>822</v>
      </c>
      <c r="D92" s="175" t="n">
        <v>35494</v>
      </c>
      <c r="E92" s="176" t="n">
        <v>32</v>
      </c>
      <c r="F92" s="163"/>
      <c r="G92" s="163" t="n">
        <f aca="false">ROUNDDOWN(LEN(B92)/2,0)</f>
        <v>4</v>
      </c>
    </row>
    <row r="93" customFormat="false" ht="13.2" hidden="false" customHeight="false" outlineLevel="0" collapsed="false">
      <c r="A93" s="174" t="n">
        <v>82</v>
      </c>
      <c r="B93" s="170" t="s">
        <v>823</v>
      </c>
      <c r="C93" s="170" t="s">
        <v>824</v>
      </c>
      <c r="D93" s="175" t="n">
        <v>35495</v>
      </c>
      <c r="E93" s="176" t="n">
        <v>36</v>
      </c>
      <c r="F93" s="163"/>
      <c r="G93" s="163" t="n">
        <f aca="false">ROUNDDOWN(LEN(B93)/2,0)</f>
        <v>2</v>
      </c>
    </row>
    <row r="94" customFormat="false" ht="13.2" hidden="false" customHeight="false" outlineLevel="0" collapsed="false">
      <c r="A94" s="174" t="n">
        <v>83</v>
      </c>
      <c r="B94" s="170" t="s">
        <v>825</v>
      </c>
      <c r="C94" s="170" t="s">
        <v>826</v>
      </c>
      <c r="D94" s="175" t="n">
        <v>35496</v>
      </c>
      <c r="E94" s="176" t="n">
        <v>29</v>
      </c>
      <c r="F94" s="163"/>
      <c r="G94" s="163" t="n">
        <f aca="false">ROUNDDOWN(LEN(B94)/2,0)</f>
        <v>3</v>
      </c>
    </row>
    <row r="95" customFormat="false" ht="13.2" hidden="false" customHeight="false" outlineLevel="0" collapsed="false">
      <c r="A95" s="174" t="n">
        <v>84</v>
      </c>
      <c r="B95" s="170" t="s">
        <v>827</v>
      </c>
      <c r="C95" s="170" t="s">
        <v>48</v>
      </c>
      <c r="D95" s="175" t="n">
        <v>35497</v>
      </c>
      <c r="E95" s="176" t="n">
        <v>29</v>
      </c>
      <c r="F95" s="163"/>
      <c r="G95" s="163" t="n">
        <f aca="false">ROUNDDOWN(LEN(B95)/2,0)</f>
        <v>4</v>
      </c>
    </row>
    <row r="96" customFormat="false" ht="13.2" hidden="false" customHeight="false" outlineLevel="0" collapsed="false">
      <c r="A96" s="174" t="n">
        <v>85</v>
      </c>
      <c r="B96" s="170" t="s">
        <v>828</v>
      </c>
      <c r="C96" s="170" t="s">
        <v>829</v>
      </c>
      <c r="D96" s="175" t="n">
        <v>35498</v>
      </c>
      <c r="E96" s="176" t="n">
        <v>28</v>
      </c>
      <c r="F96" s="163"/>
      <c r="G96" s="163" t="n">
        <f aca="false">ROUNDDOWN(LEN(B96)/2,0)</f>
        <v>4</v>
      </c>
    </row>
    <row r="97" customFormat="false" ht="13.2" hidden="false" customHeight="false" outlineLevel="0" collapsed="false">
      <c r="A97" s="174" t="n">
        <v>86</v>
      </c>
      <c r="B97" s="170" t="s">
        <v>830</v>
      </c>
      <c r="C97" s="170" t="s">
        <v>831</v>
      </c>
      <c r="D97" s="175" t="n">
        <v>35493</v>
      </c>
      <c r="E97" s="176" t="n">
        <v>21</v>
      </c>
      <c r="F97" s="163"/>
      <c r="G97" s="163" t="n">
        <f aca="false">ROUNDDOWN(LEN(B97)/2,0)</f>
        <v>2</v>
      </c>
    </row>
    <row r="98" customFormat="false" ht="13.2" hidden="false" customHeight="false" outlineLevel="0" collapsed="false">
      <c r="A98" s="174" t="n">
        <v>87</v>
      </c>
      <c r="B98" s="170" t="s">
        <v>832</v>
      </c>
      <c r="C98" s="170" t="s">
        <v>81</v>
      </c>
      <c r="D98" s="175" t="n">
        <v>35494</v>
      </c>
      <c r="E98" s="176" t="n">
        <v>31</v>
      </c>
      <c r="F98" s="163"/>
      <c r="G98" s="163" t="n">
        <f aca="false">ROUNDDOWN(LEN(B98)/2,0)</f>
        <v>3</v>
      </c>
    </row>
    <row r="99" customFormat="false" ht="13.2" hidden="false" customHeight="false" outlineLevel="0" collapsed="false">
      <c r="A99" s="174" t="n">
        <v>88</v>
      </c>
      <c r="B99" s="170" t="s">
        <v>833</v>
      </c>
      <c r="C99" s="170" t="s">
        <v>802</v>
      </c>
      <c r="D99" s="175" t="n">
        <v>35495</v>
      </c>
      <c r="E99" s="176" t="n">
        <v>30</v>
      </c>
      <c r="F99" s="163"/>
      <c r="G99" s="163" t="n">
        <f aca="false">ROUNDDOWN(LEN(B99)/2,0)</f>
        <v>2</v>
      </c>
    </row>
    <row r="100" customFormat="false" ht="13.2" hidden="false" customHeight="false" outlineLevel="0" collapsed="false">
      <c r="A100" s="174" t="n">
        <v>89</v>
      </c>
      <c r="B100" s="170" t="s">
        <v>834</v>
      </c>
      <c r="C100" s="170" t="s">
        <v>835</v>
      </c>
      <c r="D100" s="175" t="n">
        <v>35527</v>
      </c>
      <c r="E100" s="176" t="n">
        <v>28</v>
      </c>
      <c r="F100" s="163"/>
      <c r="G100" s="163" t="n">
        <f aca="false">ROUNDDOWN(LEN(B100)/2,0)</f>
        <v>5</v>
      </c>
    </row>
    <row r="101" customFormat="false" ht="13.2" hidden="false" customHeight="false" outlineLevel="0" collapsed="false">
      <c r="A101" s="174" t="n">
        <v>90</v>
      </c>
      <c r="B101" s="170" t="s">
        <v>862</v>
      </c>
      <c r="C101" s="170" t="s">
        <v>861</v>
      </c>
      <c r="D101" s="175" t="n">
        <v>35527</v>
      </c>
      <c r="E101" s="176" t="n">
        <v>28</v>
      </c>
      <c r="F101" s="163"/>
      <c r="G101" s="163" t="n">
        <f aca="false">ROUNDDOWN(LEN(B101)/2,0)</f>
        <v>3</v>
      </c>
    </row>
    <row r="102" customFormat="false" ht="13.2" hidden="false" customHeight="false" outlineLevel="0" collapsed="false">
      <c r="A102" s="174" t="n">
        <v>91</v>
      </c>
      <c r="B102" s="170" t="s">
        <v>863</v>
      </c>
      <c r="C102" s="170" t="s">
        <v>816</v>
      </c>
      <c r="D102" s="175" t="n">
        <v>35498</v>
      </c>
      <c r="E102" s="176" t="n">
        <v>27</v>
      </c>
      <c r="F102" s="163"/>
      <c r="G102" s="163" t="n">
        <f aca="false">ROUNDDOWN(LEN(B102)/2,0)</f>
        <v>2</v>
      </c>
    </row>
    <row r="103" customFormat="false" ht="13.2" hidden="false" customHeight="false" outlineLevel="0" collapsed="false">
      <c r="A103" s="174" t="n">
        <v>92</v>
      </c>
      <c r="B103" s="170" t="s">
        <v>864</v>
      </c>
      <c r="C103" s="170" t="s">
        <v>865</v>
      </c>
      <c r="D103" s="175" t="n">
        <v>35493</v>
      </c>
      <c r="E103" s="176" t="n">
        <v>23</v>
      </c>
      <c r="F103" s="163"/>
      <c r="G103" s="163" t="n">
        <f aca="false">ROUNDDOWN(LEN(B103)/2,0)</f>
        <v>4</v>
      </c>
    </row>
    <row r="104" customFormat="false" ht="13.2" hidden="false" customHeight="false" outlineLevel="0" collapsed="false">
      <c r="A104" s="174" t="n">
        <v>93</v>
      </c>
      <c r="B104" s="170" t="s">
        <v>866</v>
      </c>
      <c r="C104" s="170" t="s">
        <v>867</v>
      </c>
      <c r="D104" s="175" t="n">
        <v>35489</v>
      </c>
      <c r="E104" s="176" t="n">
        <v>25</v>
      </c>
      <c r="F104" s="163"/>
      <c r="G104" s="163" t="n">
        <f aca="false">ROUNDDOWN(LEN(B104)/2,0)</f>
        <v>2</v>
      </c>
    </row>
    <row r="105" customFormat="false" ht="13.2" hidden="false" customHeight="false" outlineLevel="0" collapsed="false">
      <c r="A105" s="174" t="n">
        <v>94</v>
      </c>
      <c r="B105" s="170" t="s">
        <v>868</v>
      </c>
      <c r="C105" s="170" t="s">
        <v>34</v>
      </c>
      <c r="D105" s="175" t="n">
        <v>35484</v>
      </c>
      <c r="E105" s="176" t="n">
        <v>24</v>
      </c>
      <c r="F105" s="163"/>
      <c r="G105" s="163" t="n">
        <f aca="false">ROUNDDOWN(LEN(B105)/2,0)</f>
        <v>5</v>
      </c>
    </row>
    <row r="106" customFormat="false" ht="13.2" hidden="false" customHeight="false" outlineLevel="0" collapsed="false">
      <c r="A106" s="174" t="n">
        <v>95</v>
      </c>
      <c r="B106" s="170" t="s">
        <v>869</v>
      </c>
      <c r="C106" s="170" t="s">
        <v>48</v>
      </c>
      <c r="D106" s="175" t="n">
        <v>35485</v>
      </c>
      <c r="E106" s="176" t="n">
        <v>21</v>
      </c>
      <c r="F106" s="163"/>
      <c r="G106" s="163" t="n">
        <f aca="false">ROUNDDOWN(LEN(B106)/2,0)</f>
        <v>4</v>
      </c>
    </row>
    <row r="107" customFormat="false" ht="13.2" hidden="false" customHeight="false" outlineLevel="0" collapsed="false">
      <c r="A107" s="174" t="n">
        <v>96</v>
      </c>
      <c r="B107" s="170" t="s">
        <v>870</v>
      </c>
      <c r="C107" s="170" t="s">
        <v>34</v>
      </c>
      <c r="D107" s="175" t="n">
        <v>35486</v>
      </c>
      <c r="E107" s="176" t="n">
        <v>28</v>
      </c>
      <c r="F107" s="163"/>
      <c r="G107" s="163" t="n">
        <f aca="false">ROUNDDOWN(LEN(B107)/2,0)</f>
        <v>3</v>
      </c>
    </row>
    <row r="108" customFormat="false" ht="13.2" hidden="false" customHeight="false" outlineLevel="0" collapsed="false">
      <c r="A108" s="174" t="n">
        <v>97</v>
      </c>
      <c r="B108" s="170" t="s">
        <v>871</v>
      </c>
      <c r="C108" s="170" t="s">
        <v>791</v>
      </c>
      <c r="D108" s="175" t="n">
        <v>35489</v>
      </c>
      <c r="E108" s="176" t="n">
        <v>23</v>
      </c>
      <c r="F108" s="163"/>
      <c r="G108" s="163" t="n">
        <f aca="false">ROUNDDOWN(LEN(B108)/2,0)</f>
        <v>2</v>
      </c>
    </row>
    <row r="109" customFormat="false" ht="13.2" hidden="false" customHeight="false" outlineLevel="0" collapsed="false">
      <c r="A109" s="174" t="n">
        <v>98</v>
      </c>
      <c r="B109" s="170" t="s">
        <v>872</v>
      </c>
      <c r="C109" s="170" t="s">
        <v>813</v>
      </c>
      <c r="D109" s="175" t="n">
        <v>35499</v>
      </c>
      <c r="E109" s="176" t="n">
        <v>24</v>
      </c>
      <c r="F109" s="163"/>
      <c r="G109" s="163" t="n">
        <f aca="false">ROUNDDOWN(LEN(B109)/2,0)</f>
        <v>3</v>
      </c>
    </row>
    <row r="110" customFormat="false" ht="13.2" hidden="false" customHeight="false" outlineLevel="0" collapsed="false">
      <c r="A110" s="174" t="n">
        <v>99</v>
      </c>
      <c r="B110" s="170" t="s">
        <v>873</v>
      </c>
      <c r="C110" s="170" t="s">
        <v>816</v>
      </c>
      <c r="D110" s="175" t="n">
        <v>35500</v>
      </c>
      <c r="E110" s="176" t="n">
        <v>28</v>
      </c>
      <c r="F110" s="163"/>
      <c r="G110" s="163" t="n">
        <f aca="false">ROUNDDOWN(LEN(B110)/2,0)</f>
        <v>5</v>
      </c>
    </row>
    <row r="111" customFormat="false" ht="13.2" hidden="false" customHeight="false" outlineLevel="0" collapsed="false">
      <c r="A111" s="174" t="n">
        <v>100</v>
      </c>
      <c r="B111" s="170" t="s">
        <v>874</v>
      </c>
      <c r="C111" s="170" t="s">
        <v>813</v>
      </c>
      <c r="D111" s="175" t="n">
        <v>35501</v>
      </c>
      <c r="E111" s="176" t="n">
        <v>27</v>
      </c>
      <c r="F111" s="163"/>
      <c r="G111" s="163" t="n">
        <f aca="false">ROUNDDOWN(LEN(B111)/2,0)</f>
        <v>3</v>
      </c>
    </row>
    <row r="112" customFormat="false" ht="13.2" hidden="false" customHeight="false" outlineLevel="0" collapsed="false">
      <c r="A112" s="174" t="n">
        <v>101</v>
      </c>
      <c r="B112" s="170" t="s">
        <v>875</v>
      </c>
      <c r="C112" s="170" t="s">
        <v>34</v>
      </c>
      <c r="D112" s="175" t="n">
        <v>35502</v>
      </c>
      <c r="E112" s="176" t="n">
        <v>31</v>
      </c>
      <c r="F112" s="163"/>
      <c r="G112" s="163" t="n">
        <f aca="false">ROUNDDOWN(LEN(B112)/2,0)</f>
        <v>4</v>
      </c>
    </row>
    <row r="113" customFormat="false" ht="13.2" hidden="false" customHeight="false" outlineLevel="0" collapsed="false">
      <c r="A113" s="174" t="n">
        <v>102</v>
      </c>
      <c r="B113" s="170" t="s">
        <v>876</v>
      </c>
      <c r="C113" s="170" t="s">
        <v>859</v>
      </c>
      <c r="D113" s="175" t="n">
        <v>35502</v>
      </c>
      <c r="E113" s="176" t="n">
        <v>39</v>
      </c>
      <c r="F113" s="163"/>
      <c r="G113" s="163" t="n">
        <f aca="false">ROUNDDOWN(LEN(B113)/2,0)</f>
        <v>4</v>
      </c>
    </row>
    <row r="114" customFormat="false" ht="13.2" hidden="false" customHeight="false" outlineLevel="0" collapsed="false">
      <c r="A114" s="174" t="n">
        <v>103</v>
      </c>
      <c r="B114" s="170" t="s">
        <v>877</v>
      </c>
      <c r="C114" s="170" t="s">
        <v>856</v>
      </c>
      <c r="D114" s="175" t="n">
        <v>35502</v>
      </c>
      <c r="E114" s="176" t="n">
        <v>29</v>
      </c>
      <c r="F114" s="163"/>
      <c r="G114" s="163" t="n">
        <f aca="false">ROUNDDOWN(LEN(B114)/2,0)</f>
        <v>4</v>
      </c>
    </row>
    <row r="115" customFormat="false" ht="13.2" hidden="false" customHeight="false" outlineLevel="0" collapsed="false">
      <c r="A115" s="174" t="n">
        <v>104</v>
      </c>
      <c r="B115" s="170" t="s">
        <v>878</v>
      </c>
      <c r="C115" s="170" t="s">
        <v>74</v>
      </c>
      <c r="D115" s="175" t="n">
        <v>35502</v>
      </c>
      <c r="E115" s="176" t="n">
        <v>28</v>
      </c>
      <c r="F115" s="163"/>
      <c r="G115" s="163" t="n">
        <f aca="false">ROUNDDOWN(LEN(B115)/2,0)</f>
        <v>3</v>
      </c>
    </row>
    <row r="116" customFormat="false" ht="13.2" hidden="false" customHeight="false" outlineLevel="0" collapsed="false">
      <c r="A116" s="174" t="n">
        <v>105</v>
      </c>
      <c r="B116" s="170" t="s">
        <v>879</v>
      </c>
      <c r="C116" s="170" t="s">
        <v>880</v>
      </c>
      <c r="D116" s="175" t="n">
        <v>35489</v>
      </c>
      <c r="E116" s="176" t="n">
        <v>31</v>
      </c>
      <c r="F116" s="163"/>
      <c r="G116" s="163" t="n">
        <f aca="false">ROUNDDOWN(LEN(B116)/2,0)</f>
        <v>2</v>
      </c>
    </row>
    <row r="117" customFormat="false" ht="13.2" hidden="false" customHeight="false" outlineLevel="0" collapsed="false">
      <c r="A117" s="174" t="n">
        <v>106</v>
      </c>
      <c r="B117" s="170" t="s">
        <v>882</v>
      </c>
      <c r="C117" s="170" t="s">
        <v>816</v>
      </c>
      <c r="D117" s="175" t="n">
        <v>35489</v>
      </c>
      <c r="E117" s="176" t="n">
        <v>30</v>
      </c>
      <c r="F117" s="163"/>
      <c r="G117" s="163" t="n">
        <f aca="false">ROUNDDOWN(LEN(B117)/2,0)</f>
        <v>3</v>
      </c>
    </row>
    <row r="118" customFormat="false" ht="13.2" hidden="false" customHeight="false" outlineLevel="0" collapsed="false">
      <c r="A118" s="174" t="n">
        <v>107</v>
      </c>
      <c r="B118" s="170" t="s">
        <v>883</v>
      </c>
      <c r="C118" s="170" t="s">
        <v>857</v>
      </c>
      <c r="D118" s="175" t="n">
        <v>35527</v>
      </c>
      <c r="E118" s="176" t="n">
        <v>35</v>
      </c>
      <c r="F118" s="163"/>
      <c r="G118" s="163" t="n">
        <f aca="false">ROUNDDOWN(LEN(B118)/2,0)</f>
        <v>2</v>
      </c>
    </row>
    <row r="119" customFormat="false" ht="13.2" hidden="false" customHeight="false" outlineLevel="0" collapsed="false">
      <c r="A119" s="174" t="n">
        <v>108</v>
      </c>
      <c r="B119" s="170" t="s">
        <v>884</v>
      </c>
      <c r="C119" s="170" t="s">
        <v>885</v>
      </c>
      <c r="D119" s="175" t="n">
        <v>35527</v>
      </c>
      <c r="E119" s="176" t="n">
        <v>26</v>
      </c>
      <c r="F119" s="163"/>
      <c r="G119" s="163" t="n">
        <f aca="false">ROUNDDOWN(LEN(B119)/2,0)</f>
        <v>3</v>
      </c>
    </row>
    <row r="120" customFormat="false" ht="13.2" hidden="false" customHeight="false" outlineLevel="0" collapsed="false">
      <c r="A120" s="174" t="n">
        <v>109</v>
      </c>
      <c r="B120" s="170" t="s">
        <v>884</v>
      </c>
      <c r="C120" s="170" t="s">
        <v>886</v>
      </c>
      <c r="D120" s="175" t="n">
        <v>35503</v>
      </c>
      <c r="E120" s="176" t="n">
        <v>25</v>
      </c>
      <c r="F120" s="163"/>
      <c r="G120" s="163" t="n">
        <f aca="false">ROUNDDOWN(LEN(B120)/2,0)</f>
        <v>3</v>
      </c>
    </row>
    <row r="121" customFormat="false" ht="13.2" hidden="false" customHeight="false" outlineLevel="0" collapsed="false">
      <c r="A121" s="174" t="n">
        <v>110</v>
      </c>
      <c r="B121" s="170" t="s">
        <v>887</v>
      </c>
      <c r="C121" s="170" t="s">
        <v>53</v>
      </c>
      <c r="D121" s="175" t="n">
        <v>35503</v>
      </c>
      <c r="E121" s="176" t="n">
        <v>26</v>
      </c>
      <c r="F121" s="163"/>
      <c r="G121" s="163" t="n">
        <f aca="false">ROUNDDOWN(LEN(B121)/2,0)</f>
        <v>2</v>
      </c>
    </row>
    <row r="122" customFormat="false" ht="13.2" hidden="false" customHeight="false" outlineLevel="0" collapsed="false">
      <c r="A122" s="174" t="n">
        <v>111</v>
      </c>
      <c r="B122" s="170" t="s">
        <v>889</v>
      </c>
      <c r="C122" s="170" t="s">
        <v>860</v>
      </c>
      <c r="D122" s="175" t="n">
        <v>35503</v>
      </c>
      <c r="E122" s="176" t="n">
        <v>26</v>
      </c>
      <c r="F122" s="163"/>
      <c r="G122" s="163" t="n">
        <f aca="false">ROUNDDOWN(LEN(B122)/2,0)</f>
        <v>2</v>
      </c>
    </row>
    <row r="123" customFormat="false" ht="13.2" hidden="false" customHeight="false" outlineLevel="0" collapsed="false">
      <c r="A123" s="174" t="n">
        <v>112</v>
      </c>
      <c r="B123" s="170" t="s">
        <v>891</v>
      </c>
      <c r="C123" s="170" t="s">
        <v>798</v>
      </c>
      <c r="D123" s="175" t="n">
        <v>35484</v>
      </c>
      <c r="E123" s="176" t="n">
        <v>24</v>
      </c>
      <c r="F123" s="163"/>
      <c r="G123" s="163" t="n">
        <f aca="false">ROUNDDOWN(LEN(B123)/2,0)</f>
        <v>6</v>
      </c>
    </row>
    <row r="124" customFormat="false" ht="13.2" hidden="false" customHeight="false" outlineLevel="0" collapsed="false">
      <c r="A124" s="174" t="n">
        <v>113</v>
      </c>
      <c r="B124" s="170" t="s">
        <v>892</v>
      </c>
      <c r="C124" s="170" t="s">
        <v>822</v>
      </c>
      <c r="D124" s="175" t="n">
        <v>35485</v>
      </c>
      <c r="E124" s="176" t="n">
        <v>25</v>
      </c>
      <c r="F124" s="163"/>
      <c r="G124" s="163" t="n">
        <f aca="false">ROUNDDOWN(LEN(B124)/2,0)</f>
        <v>3</v>
      </c>
    </row>
    <row r="125" customFormat="false" ht="13.2" hidden="false" customHeight="false" outlineLevel="0" collapsed="false">
      <c r="A125" s="174" t="n">
        <v>114</v>
      </c>
      <c r="B125" s="170" t="s">
        <v>893</v>
      </c>
      <c r="C125" s="170" t="s">
        <v>83</v>
      </c>
      <c r="D125" s="175" t="n">
        <v>35486</v>
      </c>
      <c r="E125" s="176" t="n">
        <v>24</v>
      </c>
      <c r="F125" s="163"/>
      <c r="G125" s="163" t="n">
        <f aca="false">ROUNDDOWN(LEN(B125)/2,0)</f>
        <v>2</v>
      </c>
    </row>
    <row r="126" customFormat="false" ht="13.2" hidden="false" customHeight="false" outlineLevel="0" collapsed="false">
      <c r="A126" s="174" t="n">
        <v>115</v>
      </c>
      <c r="B126" s="170" t="s">
        <v>894</v>
      </c>
      <c r="C126" s="170" t="s">
        <v>41</v>
      </c>
      <c r="D126" s="175" t="n">
        <v>35521</v>
      </c>
      <c r="E126" s="176" t="n">
        <v>31</v>
      </c>
      <c r="F126" s="163"/>
      <c r="G126" s="163" t="n">
        <f aca="false">ROUNDDOWN(LEN(B126)/2,0)</f>
        <v>3</v>
      </c>
    </row>
    <row r="127" customFormat="false" ht="13.2" hidden="false" customHeight="false" outlineLevel="0" collapsed="false">
      <c r="A127" s="174" t="n">
        <v>116</v>
      </c>
      <c r="B127" s="170" t="s">
        <v>895</v>
      </c>
      <c r="C127" s="170" t="s">
        <v>896</v>
      </c>
      <c r="D127" s="175" t="n">
        <v>35522</v>
      </c>
      <c r="E127" s="176" t="n">
        <v>35</v>
      </c>
      <c r="F127" s="163"/>
      <c r="G127" s="163" t="n">
        <f aca="false">ROUNDDOWN(LEN(B127)/2,0)</f>
        <v>4</v>
      </c>
    </row>
    <row r="128" customFormat="false" ht="13.2" hidden="false" customHeight="false" outlineLevel="0" collapsed="false">
      <c r="A128" s="174" t="n">
        <v>117</v>
      </c>
      <c r="B128" s="170" t="s">
        <v>897</v>
      </c>
      <c r="C128" s="170" t="s">
        <v>854</v>
      </c>
      <c r="D128" s="175" t="n">
        <v>35523</v>
      </c>
      <c r="E128" s="176" t="n">
        <v>38</v>
      </c>
      <c r="F128" s="163"/>
      <c r="G128" s="163" t="n">
        <f aca="false">ROUNDDOWN(LEN(B128)/2,0)</f>
        <v>4</v>
      </c>
    </row>
    <row r="129" customFormat="false" ht="13.2" hidden="false" customHeight="false" outlineLevel="0" collapsed="false">
      <c r="A129" s="174" t="n">
        <v>118</v>
      </c>
      <c r="B129" s="170" t="s">
        <v>898</v>
      </c>
      <c r="C129" s="170" t="s">
        <v>881</v>
      </c>
      <c r="D129" s="175" t="n">
        <v>35524</v>
      </c>
      <c r="E129" s="176" t="n">
        <v>31</v>
      </c>
      <c r="F129" s="163"/>
      <c r="G129" s="163" t="n">
        <f aca="false">ROUNDDOWN(LEN(B129)/2,0)</f>
        <v>4</v>
      </c>
    </row>
    <row r="130" customFormat="false" ht="13.2" hidden="false" customHeight="false" outlineLevel="0" collapsed="false">
      <c r="A130" s="174" t="n">
        <v>119</v>
      </c>
      <c r="B130" s="170" t="s">
        <v>899</v>
      </c>
      <c r="C130" s="170" t="s">
        <v>881</v>
      </c>
      <c r="D130" s="175" t="n">
        <v>35504</v>
      </c>
      <c r="E130" s="176" t="n">
        <v>34</v>
      </c>
      <c r="F130" s="163"/>
      <c r="G130" s="163" t="n">
        <f aca="false">ROUNDDOWN(LEN(B130)/2,0)</f>
        <v>2</v>
      </c>
    </row>
    <row r="131" customFormat="false" ht="13.2" hidden="false" customHeight="false" outlineLevel="0" collapsed="false">
      <c r="A131" s="174" t="n">
        <v>120</v>
      </c>
      <c r="B131" s="170" t="s">
        <v>900</v>
      </c>
      <c r="C131" s="170" t="s">
        <v>818</v>
      </c>
      <c r="D131" s="175" t="n">
        <v>35505</v>
      </c>
      <c r="E131" s="176" t="n">
        <v>34</v>
      </c>
      <c r="F131" s="163"/>
      <c r="G131" s="163" t="n">
        <f aca="false">ROUNDDOWN(LEN(B131)/2,0)</f>
        <v>4</v>
      </c>
    </row>
    <row r="132" customFormat="false" ht="13.2" hidden="false" customHeight="false" outlineLevel="0" collapsed="false">
      <c r="A132" s="174" t="n">
        <v>121</v>
      </c>
      <c r="B132" s="170" t="s">
        <v>902</v>
      </c>
      <c r="C132" s="170" t="s">
        <v>798</v>
      </c>
      <c r="D132" s="175" t="n">
        <v>35506</v>
      </c>
      <c r="E132" s="176" t="n">
        <v>37</v>
      </c>
      <c r="F132" s="163"/>
      <c r="G132" s="163" t="n">
        <f aca="false">ROUNDDOWN(LEN(B132)/2,0)</f>
        <v>3</v>
      </c>
    </row>
    <row r="133" customFormat="false" ht="13.2" hidden="false" customHeight="false" outlineLevel="0" collapsed="false">
      <c r="A133" s="174" t="n">
        <v>122</v>
      </c>
      <c r="B133" s="170" t="s">
        <v>904</v>
      </c>
      <c r="C133" s="170" t="s">
        <v>855</v>
      </c>
      <c r="D133" s="175" t="n">
        <v>35507</v>
      </c>
      <c r="E133" s="176" t="n">
        <v>39</v>
      </c>
      <c r="F133" s="163"/>
      <c r="G133" s="163" t="n">
        <f aca="false">ROUNDDOWN(LEN(B133)/2,0)</f>
        <v>3</v>
      </c>
    </row>
    <row r="134" customFormat="false" ht="13.2" hidden="false" customHeight="false" outlineLevel="0" collapsed="false">
      <c r="A134" s="174" t="n">
        <v>123</v>
      </c>
      <c r="B134" s="170" t="s">
        <v>905</v>
      </c>
      <c r="C134" s="170" t="s">
        <v>888</v>
      </c>
      <c r="D134" s="175" t="n">
        <v>35508</v>
      </c>
      <c r="E134" s="176" t="n">
        <v>35</v>
      </c>
      <c r="F134" s="163"/>
      <c r="G134" s="163" t="n">
        <f aca="false">ROUNDDOWN(LEN(B134)/2,0)</f>
        <v>2</v>
      </c>
    </row>
    <row r="135" customFormat="false" ht="13.2" hidden="false" customHeight="false" outlineLevel="0" collapsed="false">
      <c r="A135" s="174" t="n">
        <v>124</v>
      </c>
      <c r="B135" s="170" t="s">
        <v>906</v>
      </c>
      <c r="C135" s="170" t="s">
        <v>890</v>
      </c>
      <c r="D135" s="175" t="n">
        <v>35509</v>
      </c>
      <c r="E135" s="176" t="n">
        <v>35</v>
      </c>
      <c r="F135" s="163"/>
      <c r="G135" s="163" t="n">
        <f aca="false">ROUNDDOWN(LEN(B135)/2,0)</f>
        <v>5</v>
      </c>
    </row>
    <row r="136" customFormat="false" ht="13.2" hidden="false" customHeight="false" outlineLevel="0" collapsed="false">
      <c r="A136" s="174" t="n">
        <v>125</v>
      </c>
      <c r="B136" s="170" t="s">
        <v>907</v>
      </c>
      <c r="C136" s="170" t="s">
        <v>818</v>
      </c>
      <c r="D136" s="175" t="n">
        <v>35510</v>
      </c>
      <c r="E136" s="176" t="n">
        <v>38</v>
      </c>
      <c r="F136" s="163"/>
      <c r="G136" s="163" t="n">
        <f aca="false">ROUNDDOWN(LEN(B136)/2,0)</f>
        <v>3</v>
      </c>
    </row>
    <row r="137" customFormat="false" ht="13.2" hidden="false" customHeight="false" outlineLevel="0" collapsed="false">
      <c r="A137" s="174" t="n">
        <v>126</v>
      </c>
      <c r="B137" s="170" t="s">
        <v>908</v>
      </c>
      <c r="C137" s="170" t="s">
        <v>69</v>
      </c>
      <c r="D137" s="175" t="n">
        <v>35511</v>
      </c>
      <c r="E137" s="176" t="n">
        <v>29</v>
      </c>
      <c r="F137" s="163"/>
      <c r="G137" s="163" t="n">
        <f aca="false">ROUNDDOWN(LEN(B137)/2,0)</f>
        <v>2</v>
      </c>
    </row>
    <row r="138" customFormat="false" ht="13.2" hidden="false" customHeight="false" outlineLevel="0" collapsed="false">
      <c r="A138" s="174" t="n">
        <v>127</v>
      </c>
      <c r="B138" s="170" t="s">
        <v>909</v>
      </c>
      <c r="C138" s="170" t="s">
        <v>858</v>
      </c>
      <c r="D138" s="175" t="n">
        <v>35512</v>
      </c>
      <c r="E138" s="176" t="n">
        <v>28</v>
      </c>
      <c r="F138" s="163"/>
      <c r="G138" s="163" t="n">
        <f aca="false">ROUNDDOWN(LEN(B138)/2,0)</f>
        <v>2</v>
      </c>
    </row>
    <row r="139" customFormat="false" ht="13.2" hidden="false" customHeight="false" outlineLevel="0" collapsed="false">
      <c r="A139" s="174" t="n">
        <v>128</v>
      </c>
      <c r="B139" s="170" t="s">
        <v>910</v>
      </c>
      <c r="C139" s="170" t="s">
        <v>34</v>
      </c>
      <c r="D139" s="175" t="n">
        <v>35503</v>
      </c>
      <c r="E139" s="176" t="n">
        <v>36</v>
      </c>
      <c r="F139" s="163"/>
      <c r="G139" s="163" t="n">
        <f aca="false">ROUNDDOWN(LEN(B139)/2,0)</f>
        <v>4</v>
      </c>
    </row>
    <row r="140" customFormat="false" ht="13.2" hidden="false" customHeight="false" outlineLevel="0" collapsed="false">
      <c r="A140" s="174" t="n">
        <v>129</v>
      </c>
      <c r="B140" s="170" t="s">
        <v>911</v>
      </c>
      <c r="C140" s="170" t="s">
        <v>903</v>
      </c>
      <c r="D140" s="175" t="n">
        <v>35514</v>
      </c>
      <c r="E140" s="176" t="n">
        <v>26</v>
      </c>
      <c r="F140" s="163"/>
      <c r="G140" s="163" t="n">
        <f aca="false">ROUNDDOWN(LEN(B140)/2,0)</f>
        <v>4</v>
      </c>
    </row>
    <row r="141" customFormat="false" ht="13.2" hidden="false" customHeight="false" outlineLevel="0" collapsed="false">
      <c r="A141" s="174" t="n">
        <v>130</v>
      </c>
      <c r="B141" s="170" t="s">
        <v>912</v>
      </c>
      <c r="C141" s="170" t="s">
        <v>901</v>
      </c>
      <c r="D141" s="175" t="n">
        <v>35515</v>
      </c>
      <c r="E141" s="176" t="n">
        <v>27</v>
      </c>
      <c r="F141" s="163"/>
      <c r="G141" s="163" t="n">
        <f aca="false">ROUNDDOWN(LEN(B141)/2,0)</f>
        <v>3</v>
      </c>
    </row>
    <row r="142" customFormat="false" ht="13.2" hidden="false" customHeight="false" outlineLevel="0" collapsed="false">
      <c r="A142" s="174" t="n">
        <v>131</v>
      </c>
      <c r="B142" s="170" t="s">
        <v>784</v>
      </c>
      <c r="C142" s="170" t="s">
        <v>785</v>
      </c>
      <c r="D142" s="175" t="n">
        <v>35516</v>
      </c>
      <c r="E142" s="176" t="n">
        <v>25</v>
      </c>
      <c r="F142" s="163"/>
      <c r="G142" s="163" t="n">
        <f aca="false">ROUNDDOWN(LEN(B142)/2,0)</f>
        <v>3</v>
      </c>
    </row>
    <row r="143" customFormat="false" ht="13.2" hidden="false" customHeight="false" outlineLevel="0" collapsed="false">
      <c r="A143" s="174" t="n">
        <v>132</v>
      </c>
      <c r="B143" s="170" t="s">
        <v>787</v>
      </c>
      <c r="C143" s="170" t="s">
        <v>788</v>
      </c>
      <c r="D143" s="175" t="n">
        <v>35484</v>
      </c>
      <c r="E143" s="176" t="n">
        <v>24</v>
      </c>
      <c r="F143" s="163"/>
      <c r="G143" s="163" t="n">
        <f aca="false">ROUNDDOWN(LEN(B143)/2,0)</f>
        <v>3</v>
      </c>
    </row>
    <row r="144" customFormat="false" ht="13.2" hidden="false" customHeight="false" outlineLevel="0" collapsed="false">
      <c r="A144" s="174" t="n">
        <v>133</v>
      </c>
      <c r="B144" s="170" t="s">
        <v>790</v>
      </c>
      <c r="C144" s="170" t="s">
        <v>791</v>
      </c>
      <c r="D144" s="175" t="n">
        <v>35485</v>
      </c>
      <c r="E144" s="176" t="n">
        <v>21</v>
      </c>
      <c r="F144" s="163"/>
      <c r="G144" s="163" t="n">
        <f aca="false">ROUNDDOWN(LEN(B144)/2,0)</f>
        <v>3</v>
      </c>
    </row>
    <row r="145" customFormat="false" ht="13.2" hidden="false" customHeight="false" outlineLevel="0" collapsed="false">
      <c r="A145" s="174" t="n">
        <v>134</v>
      </c>
      <c r="B145" s="170" t="s">
        <v>793</v>
      </c>
      <c r="C145" s="170" t="s">
        <v>794</v>
      </c>
      <c r="D145" s="175" t="n">
        <v>35486</v>
      </c>
      <c r="E145" s="176" t="n">
        <v>28</v>
      </c>
      <c r="F145" s="163"/>
      <c r="G145" s="163" t="n">
        <f aca="false">ROUNDDOWN(LEN(B145)/2,0)</f>
        <v>2</v>
      </c>
    </row>
    <row r="146" customFormat="false" ht="13.2" hidden="false" customHeight="false" outlineLevel="0" collapsed="false">
      <c r="A146" s="174" t="n">
        <v>135</v>
      </c>
      <c r="B146" s="170" t="s">
        <v>797</v>
      </c>
      <c r="C146" s="170" t="s">
        <v>798</v>
      </c>
      <c r="D146" s="175" t="n">
        <v>35516</v>
      </c>
      <c r="E146" s="176" t="n">
        <v>23</v>
      </c>
      <c r="F146" s="163"/>
      <c r="G146" s="163" t="n">
        <f aca="false">ROUNDDOWN(LEN(B146)/2,0)</f>
        <v>5</v>
      </c>
    </row>
    <row r="147" customFormat="false" ht="13.2" hidden="false" customHeight="false" outlineLevel="0" collapsed="false">
      <c r="A147" s="174" t="n">
        <v>136</v>
      </c>
      <c r="B147" s="170" t="s">
        <v>801</v>
      </c>
      <c r="C147" s="170" t="s">
        <v>802</v>
      </c>
      <c r="D147" s="175" t="n">
        <v>35489</v>
      </c>
      <c r="E147" s="176" t="n">
        <v>24</v>
      </c>
      <c r="F147" s="163"/>
      <c r="G147" s="163" t="n">
        <f aca="false">ROUNDDOWN(LEN(B147)/2,0)</f>
        <v>6</v>
      </c>
    </row>
    <row r="148" customFormat="false" ht="13.2" hidden="false" customHeight="false" outlineLevel="0" collapsed="false">
      <c r="A148" s="174" t="n">
        <v>137</v>
      </c>
      <c r="B148" s="170" t="s">
        <v>804</v>
      </c>
      <c r="C148" s="170" t="s">
        <v>805</v>
      </c>
      <c r="D148" s="175" t="n">
        <v>35489</v>
      </c>
      <c r="E148" s="176" t="n">
        <v>28</v>
      </c>
      <c r="F148" s="163"/>
      <c r="G148" s="163" t="n">
        <f aca="false">ROUNDDOWN(LEN(B148)/2,0)</f>
        <v>4</v>
      </c>
    </row>
    <row r="149" customFormat="false" ht="13.2" hidden="false" customHeight="false" outlineLevel="0" collapsed="false">
      <c r="A149" s="174" t="n">
        <v>138</v>
      </c>
      <c r="B149" s="170" t="s">
        <v>806</v>
      </c>
      <c r="C149" s="170" t="s">
        <v>807</v>
      </c>
      <c r="D149" s="175" t="n">
        <v>35516</v>
      </c>
      <c r="E149" s="176" t="n">
        <v>27</v>
      </c>
      <c r="F149" s="163"/>
      <c r="G149" s="163" t="n">
        <f aca="false">ROUNDDOWN(LEN(B149)/2,0)</f>
        <v>1</v>
      </c>
    </row>
    <row r="150" customFormat="false" ht="13.2" hidden="false" customHeight="false" outlineLevel="0" collapsed="false">
      <c r="A150" s="174" t="n">
        <v>139</v>
      </c>
      <c r="B150" s="170" t="s">
        <v>808</v>
      </c>
      <c r="C150" s="170" t="s">
        <v>809</v>
      </c>
      <c r="D150" s="175" t="n">
        <v>35516</v>
      </c>
      <c r="E150" s="176" t="n">
        <v>31</v>
      </c>
      <c r="F150" s="163"/>
      <c r="G150" s="163" t="n">
        <f aca="false">ROUNDDOWN(LEN(B150)/2,0)</f>
        <v>3</v>
      </c>
    </row>
    <row r="151" customFormat="false" ht="13.2" hidden="false" customHeight="false" outlineLevel="0" collapsed="false">
      <c r="A151" s="174" t="n">
        <v>140</v>
      </c>
      <c r="B151" s="170" t="s">
        <v>810</v>
      </c>
      <c r="C151" s="170" t="s">
        <v>811</v>
      </c>
      <c r="D151" s="175" t="n">
        <v>35516</v>
      </c>
      <c r="E151" s="176" t="n">
        <v>39</v>
      </c>
      <c r="F151" s="163"/>
      <c r="G151" s="163" t="n">
        <f aca="false">ROUNDDOWN(LEN(B151)/2,0)</f>
        <v>4</v>
      </c>
    </row>
    <row r="152" customFormat="false" ht="13.2" hidden="false" customHeight="false" outlineLevel="0" collapsed="false">
      <c r="A152" s="174" t="n">
        <v>141</v>
      </c>
      <c r="B152" s="170" t="s">
        <v>812</v>
      </c>
      <c r="C152" s="170" t="s">
        <v>813</v>
      </c>
      <c r="D152" s="175" t="n">
        <v>35516</v>
      </c>
      <c r="E152" s="176" t="n">
        <v>29</v>
      </c>
      <c r="F152" s="163"/>
      <c r="G152" s="163" t="n">
        <f aca="false">ROUNDDOWN(LEN(B152)/2,0)</f>
        <v>2</v>
      </c>
    </row>
    <row r="153" customFormat="false" ht="13.2" hidden="false" customHeight="false" outlineLevel="0" collapsed="false">
      <c r="A153" s="174" t="n">
        <v>142</v>
      </c>
      <c r="B153" s="170" t="s">
        <v>814</v>
      </c>
      <c r="C153" s="170" t="s">
        <v>38</v>
      </c>
      <c r="D153" s="175" t="n">
        <v>35516</v>
      </c>
      <c r="E153" s="176" t="n">
        <v>28</v>
      </c>
      <c r="F153" s="163"/>
      <c r="G153" s="163" t="n">
        <f aca="false">ROUNDDOWN(LEN(B153)/2,0)</f>
        <v>4</v>
      </c>
    </row>
    <row r="154" customFormat="false" ht="13.2" hidden="false" customHeight="false" outlineLevel="0" collapsed="false">
      <c r="A154" s="174" t="n">
        <v>143</v>
      </c>
      <c r="B154" s="170" t="s">
        <v>815</v>
      </c>
      <c r="C154" s="170" t="s">
        <v>816</v>
      </c>
      <c r="D154" s="175" t="n">
        <v>35516</v>
      </c>
      <c r="E154" s="176" t="n">
        <v>31</v>
      </c>
      <c r="F154" s="163"/>
      <c r="G154" s="163" t="n">
        <f aca="false">ROUNDDOWN(LEN(B154)/2,0)</f>
        <v>5</v>
      </c>
    </row>
    <row r="155" customFormat="false" ht="13.2" hidden="false" customHeight="false" outlineLevel="0" collapsed="false">
      <c r="A155" s="174" t="n">
        <v>144</v>
      </c>
      <c r="B155" s="170" t="s">
        <v>817</v>
      </c>
      <c r="C155" s="170" t="s">
        <v>818</v>
      </c>
      <c r="D155" s="175" t="n">
        <v>35516</v>
      </c>
      <c r="E155" s="176" t="n">
        <v>30</v>
      </c>
      <c r="F155" s="163"/>
      <c r="G155" s="163" t="n">
        <f aca="false">ROUNDDOWN(LEN(B155)/2,0)</f>
        <v>3</v>
      </c>
    </row>
    <row r="156" customFormat="false" ht="13.2" hidden="false" customHeight="false" outlineLevel="0" collapsed="false">
      <c r="A156" s="174" t="n">
        <v>145</v>
      </c>
      <c r="B156" s="170" t="s">
        <v>819</v>
      </c>
      <c r="C156" s="170" t="s">
        <v>820</v>
      </c>
      <c r="D156" s="175" t="n">
        <v>35516</v>
      </c>
      <c r="E156" s="176" t="n">
        <v>35</v>
      </c>
      <c r="F156" s="163"/>
      <c r="G156" s="163" t="n">
        <f aca="false">ROUNDDOWN(LEN(B156)/2,0)</f>
        <v>3</v>
      </c>
    </row>
    <row r="157" customFormat="false" ht="13.2" hidden="false" customHeight="false" outlineLevel="0" collapsed="false">
      <c r="A157" s="174" t="n">
        <v>146</v>
      </c>
      <c r="B157" s="170" t="s">
        <v>821</v>
      </c>
      <c r="C157" s="170" t="s">
        <v>822</v>
      </c>
      <c r="D157" s="175" t="n">
        <v>35503</v>
      </c>
      <c r="E157" s="176" t="n">
        <v>26</v>
      </c>
      <c r="F157" s="163"/>
      <c r="G157" s="163" t="n">
        <f aca="false">ROUNDDOWN(LEN(B157)/2,0)</f>
        <v>4</v>
      </c>
    </row>
    <row r="158" customFormat="false" ht="13.2" hidden="false" customHeight="false" outlineLevel="0" collapsed="false">
      <c r="A158" s="174" t="n">
        <v>147</v>
      </c>
      <c r="B158" s="170" t="s">
        <v>823</v>
      </c>
      <c r="C158" s="170" t="s">
        <v>824</v>
      </c>
      <c r="D158" s="175" t="n">
        <v>35517</v>
      </c>
      <c r="E158" s="176" t="n">
        <v>25</v>
      </c>
      <c r="F158" s="163"/>
      <c r="G158" s="163" t="n">
        <f aca="false">ROUNDDOWN(LEN(B158)/2,0)</f>
        <v>2</v>
      </c>
    </row>
    <row r="159" customFormat="false" ht="13.2" hidden="false" customHeight="false" outlineLevel="0" collapsed="false">
      <c r="A159" s="174" t="n">
        <v>148</v>
      </c>
      <c r="B159" s="170" t="s">
        <v>825</v>
      </c>
      <c r="C159" s="170" t="s">
        <v>826</v>
      </c>
      <c r="D159" s="175" t="n">
        <v>35518</v>
      </c>
      <c r="E159" s="176" t="n">
        <v>26</v>
      </c>
      <c r="F159" s="163"/>
      <c r="G159" s="163" t="n">
        <f aca="false">ROUNDDOWN(LEN(B159)/2,0)</f>
        <v>3</v>
      </c>
    </row>
    <row r="160" customFormat="false" ht="13.2" hidden="false" customHeight="false" outlineLevel="0" collapsed="false">
      <c r="A160" s="174" t="n">
        <v>149</v>
      </c>
      <c r="B160" s="170" t="s">
        <v>827</v>
      </c>
      <c r="C160" s="170" t="s">
        <v>48</v>
      </c>
      <c r="D160" s="175" t="n">
        <v>35519</v>
      </c>
      <c r="E160" s="176" t="n">
        <v>26</v>
      </c>
      <c r="F160" s="163"/>
      <c r="G160" s="163" t="n">
        <f aca="false">ROUNDDOWN(LEN(B160)/2,0)</f>
        <v>4</v>
      </c>
    </row>
    <row r="161" customFormat="false" ht="13.2" hidden="false" customHeight="false" outlineLevel="0" collapsed="false">
      <c r="A161" s="174" t="n">
        <v>150</v>
      </c>
      <c r="B161" s="170" t="s">
        <v>828</v>
      </c>
      <c r="C161" s="170" t="s">
        <v>829</v>
      </c>
      <c r="D161" s="175" t="n">
        <v>35520</v>
      </c>
      <c r="E161" s="176" t="n">
        <v>24</v>
      </c>
      <c r="F161" s="163"/>
      <c r="G161" s="163" t="n">
        <f aca="false">ROUNDDOWN(LEN(B161)/2,0)</f>
        <v>4</v>
      </c>
    </row>
    <row r="162" customFormat="false" ht="13.2" hidden="false" customHeight="false" outlineLevel="0" collapsed="false">
      <c r="A162" s="174" t="n">
        <v>151</v>
      </c>
      <c r="B162" s="170" t="s">
        <v>830</v>
      </c>
      <c r="C162" s="170" t="s">
        <v>831</v>
      </c>
      <c r="D162" s="175" t="n">
        <v>35526</v>
      </c>
      <c r="E162" s="176" t="n">
        <v>25</v>
      </c>
      <c r="F162" s="163"/>
      <c r="G162" s="163" t="n">
        <f aca="false">ROUNDDOWN(LEN(B162)/2,0)</f>
        <v>2</v>
      </c>
    </row>
    <row r="163" customFormat="false" ht="13.2" hidden="false" customHeight="false" outlineLevel="0" collapsed="false">
      <c r="A163" s="174" t="n">
        <v>152</v>
      </c>
      <c r="B163" s="170" t="s">
        <v>832</v>
      </c>
      <c r="C163" s="170" t="s">
        <v>81</v>
      </c>
      <c r="D163" s="175" t="n">
        <v>35520</v>
      </c>
      <c r="E163" s="176" t="n">
        <v>24</v>
      </c>
      <c r="F163" s="163"/>
      <c r="G163" s="163" t="n">
        <f aca="false">ROUNDDOWN(LEN(B163)/2,0)</f>
        <v>3</v>
      </c>
    </row>
    <row r="164" customFormat="false" ht="13.2" hidden="false" customHeight="false" outlineLevel="0" collapsed="false">
      <c r="A164" s="174" t="n">
        <v>153</v>
      </c>
      <c r="B164" s="170" t="s">
        <v>833</v>
      </c>
      <c r="C164" s="170" t="s">
        <v>802</v>
      </c>
      <c r="D164" s="175" t="n">
        <v>35519</v>
      </c>
      <c r="E164" s="176" t="n">
        <v>31</v>
      </c>
      <c r="F164" s="163"/>
      <c r="G164" s="163" t="n">
        <f aca="false">ROUNDDOWN(LEN(B164)/2,0)</f>
        <v>2</v>
      </c>
    </row>
    <row r="165" customFormat="false" ht="13.2" hidden="false" customHeight="false" outlineLevel="0" collapsed="false">
      <c r="A165" s="174" t="n">
        <v>154</v>
      </c>
      <c r="B165" s="170" t="s">
        <v>834</v>
      </c>
      <c r="C165" s="170" t="s">
        <v>835</v>
      </c>
      <c r="D165" s="175" t="n">
        <v>35489</v>
      </c>
      <c r="E165" s="176" t="n">
        <v>35</v>
      </c>
      <c r="F165" s="163"/>
      <c r="G165" s="163" t="n">
        <f aca="false">ROUNDDOWN(LEN(B165)/2,0)</f>
        <v>5</v>
      </c>
    </row>
    <row r="166" customFormat="false" ht="13.2" hidden="false" customHeight="false" outlineLevel="0" collapsed="false">
      <c r="A166" s="174" t="n">
        <v>155</v>
      </c>
      <c r="B166" s="170" t="s">
        <v>862</v>
      </c>
      <c r="C166" s="170" t="s">
        <v>861</v>
      </c>
      <c r="D166" s="175" t="n">
        <v>35489</v>
      </c>
      <c r="E166" s="176" t="n">
        <v>38</v>
      </c>
      <c r="F166" s="163"/>
      <c r="G166" s="163" t="n">
        <f aca="false">ROUNDDOWN(LEN(B166)/2,0)</f>
        <v>3</v>
      </c>
    </row>
    <row r="167" customFormat="false" ht="13.2" hidden="false" customHeight="false" outlineLevel="0" collapsed="false">
      <c r="A167" s="174" t="n">
        <v>156</v>
      </c>
      <c r="B167" s="170" t="s">
        <v>863</v>
      </c>
      <c r="C167" s="170" t="s">
        <v>816</v>
      </c>
      <c r="D167" s="175" t="n">
        <v>35520</v>
      </c>
      <c r="E167" s="176" t="n">
        <v>31</v>
      </c>
      <c r="F167" s="163"/>
      <c r="G167" s="163" t="n">
        <f aca="false">ROUNDDOWN(LEN(B167)/2,0)</f>
        <v>2</v>
      </c>
    </row>
    <row r="168" customFormat="false" ht="13.2" hidden="false" customHeight="false" outlineLevel="0" collapsed="false">
      <c r="A168" s="174" t="n">
        <v>157</v>
      </c>
      <c r="B168" s="170" t="s">
        <v>864</v>
      </c>
      <c r="C168" s="170" t="s">
        <v>865</v>
      </c>
      <c r="D168" s="175" t="n">
        <v>35484</v>
      </c>
      <c r="E168" s="176" t="n">
        <v>34</v>
      </c>
      <c r="F168" s="163"/>
      <c r="G168" s="163" t="n">
        <f aca="false">ROUNDDOWN(LEN(B168)/2,0)</f>
        <v>4</v>
      </c>
    </row>
    <row r="169" customFormat="false" ht="13.2" hidden="false" customHeight="false" outlineLevel="0" collapsed="false">
      <c r="A169" s="174" t="n">
        <v>158</v>
      </c>
      <c r="B169" s="170" t="s">
        <v>866</v>
      </c>
      <c r="C169" s="170" t="s">
        <v>867</v>
      </c>
      <c r="D169" s="175" t="n">
        <v>35485</v>
      </c>
      <c r="E169" s="176" t="n">
        <v>34</v>
      </c>
      <c r="F169" s="163"/>
      <c r="G169" s="163" t="n">
        <f aca="false">ROUNDDOWN(LEN(B169)/2,0)</f>
        <v>2</v>
      </c>
    </row>
    <row r="170" customFormat="false" ht="13.2" hidden="false" customHeight="false" outlineLevel="0" collapsed="false">
      <c r="A170" s="174" t="n">
        <v>159</v>
      </c>
      <c r="B170" s="170" t="s">
        <v>868</v>
      </c>
      <c r="C170" s="170" t="s">
        <v>34</v>
      </c>
      <c r="D170" s="175" t="n">
        <v>35486</v>
      </c>
      <c r="E170" s="176" t="n">
        <v>37</v>
      </c>
      <c r="F170" s="163"/>
      <c r="G170" s="163" t="n">
        <f aca="false">ROUNDDOWN(LEN(B170)/2,0)</f>
        <v>5</v>
      </c>
    </row>
    <row r="171" customFormat="false" ht="13.2" hidden="false" customHeight="false" outlineLevel="0" collapsed="false">
      <c r="A171" s="174" t="n">
        <v>160</v>
      </c>
      <c r="B171" s="170" t="s">
        <v>869</v>
      </c>
      <c r="C171" s="170" t="s">
        <v>48</v>
      </c>
      <c r="D171" s="175" t="n">
        <v>35520</v>
      </c>
      <c r="E171" s="176" t="n">
        <v>39</v>
      </c>
      <c r="F171" s="163"/>
      <c r="G171" s="163" t="n">
        <f aca="false">ROUNDDOWN(LEN(B171)/2,0)</f>
        <v>4</v>
      </c>
    </row>
    <row r="172" customFormat="false" ht="13.2" hidden="false" customHeight="false" outlineLevel="0" collapsed="false">
      <c r="A172" s="174" t="n">
        <v>161</v>
      </c>
      <c r="B172" s="170" t="s">
        <v>870</v>
      </c>
      <c r="C172" s="170" t="s">
        <v>34</v>
      </c>
      <c r="D172" s="175" t="n">
        <v>35519</v>
      </c>
      <c r="E172" s="176" t="n">
        <v>35</v>
      </c>
      <c r="F172" s="163"/>
      <c r="G172" s="163" t="n">
        <f aca="false">ROUNDDOWN(LEN(B172)/2,0)</f>
        <v>3</v>
      </c>
    </row>
    <row r="173" customFormat="false" ht="13.2" hidden="false" customHeight="false" outlineLevel="0" collapsed="false">
      <c r="A173" s="174" t="n">
        <v>162</v>
      </c>
      <c r="B173" s="170" t="s">
        <v>871</v>
      </c>
      <c r="C173" s="170" t="s">
        <v>791</v>
      </c>
      <c r="D173" s="175" t="n">
        <v>35520</v>
      </c>
      <c r="E173" s="176" t="n">
        <v>35</v>
      </c>
      <c r="F173" s="163"/>
      <c r="G173" s="163" t="n">
        <f aca="false">ROUNDDOWN(LEN(B173)/2,0)</f>
        <v>2</v>
      </c>
    </row>
    <row r="174" customFormat="false" ht="13.2" hidden="false" customHeight="false" outlineLevel="0" collapsed="false">
      <c r="A174" s="174" t="n">
        <v>163</v>
      </c>
      <c r="B174" s="170" t="s">
        <v>872</v>
      </c>
      <c r="C174" s="170" t="s">
        <v>813</v>
      </c>
      <c r="D174" s="175" t="n">
        <v>35521</v>
      </c>
      <c r="E174" s="176" t="n">
        <v>38</v>
      </c>
      <c r="F174" s="163"/>
      <c r="G174" s="163" t="n">
        <f aca="false">ROUNDDOWN(LEN(B174)/2,0)</f>
        <v>3</v>
      </c>
    </row>
    <row r="175" customFormat="false" ht="13.2" hidden="false" customHeight="false" outlineLevel="0" collapsed="false">
      <c r="A175" s="174" t="n">
        <v>164</v>
      </c>
      <c r="B175" s="170" t="s">
        <v>873</v>
      </c>
      <c r="C175" s="170" t="s">
        <v>816</v>
      </c>
      <c r="D175" s="175" t="n">
        <v>35522</v>
      </c>
      <c r="E175" s="176" t="n">
        <v>29</v>
      </c>
      <c r="F175" s="163"/>
      <c r="G175" s="163" t="n">
        <f aca="false">ROUNDDOWN(LEN(B175)/2,0)</f>
        <v>5</v>
      </c>
    </row>
    <row r="176" customFormat="false" ht="13.2" hidden="false" customHeight="false" outlineLevel="0" collapsed="false">
      <c r="A176" s="174" t="n">
        <v>165</v>
      </c>
      <c r="B176" s="170" t="s">
        <v>874</v>
      </c>
      <c r="C176" s="170" t="s">
        <v>813</v>
      </c>
      <c r="D176" s="175" t="n">
        <v>35523</v>
      </c>
      <c r="E176" s="176" t="n">
        <v>28</v>
      </c>
      <c r="F176" s="163"/>
      <c r="G176" s="163" t="n">
        <f aca="false">ROUNDDOWN(LEN(B176)/2,0)</f>
        <v>3</v>
      </c>
    </row>
    <row r="177" customFormat="false" ht="13.2" hidden="false" customHeight="false" outlineLevel="0" collapsed="false">
      <c r="A177" s="174" t="n">
        <v>166</v>
      </c>
      <c r="B177" s="170" t="s">
        <v>875</v>
      </c>
      <c r="C177" s="170" t="s">
        <v>34</v>
      </c>
      <c r="D177" s="175" t="n">
        <v>35524</v>
      </c>
      <c r="E177" s="176" t="n">
        <v>36</v>
      </c>
      <c r="F177" s="163"/>
      <c r="G177" s="163" t="n">
        <f aca="false">ROUNDDOWN(LEN(B177)/2,0)</f>
        <v>4</v>
      </c>
    </row>
    <row r="178" customFormat="false" ht="13.2" hidden="false" customHeight="false" outlineLevel="0" collapsed="false">
      <c r="A178" s="174" t="n">
        <v>167</v>
      </c>
      <c r="B178" s="170" t="s">
        <v>876</v>
      </c>
      <c r="C178" s="170" t="s">
        <v>859</v>
      </c>
      <c r="D178" s="175" t="n">
        <v>35525</v>
      </c>
      <c r="E178" s="176" t="n">
        <v>26</v>
      </c>
      <c r="F178" s="163"/>
      <c r="G178" s="163" t="n">
        <f aca="false">ROUNDDOWN(LEN(B178)/2,0)</f>
        <v>4</v>
      </c>
    </row>
    <row r="179" customFormat="false" ht="13.2" hidden="false" customHeight="false" outlineLevel="0" collapsed="false">
      <c r="A179" s="174" t="n">
        <v>168</v>
      </c>
      <c r="B179" s="170" t="s">
        <v>877</v>
      </c>
      <c r="C179" s="170" t="s">
        <v>856</v>
      </c>
      <c r="D179" s="175" t="n">
        <v>35525</v>
      </c>
      <c r="E179" s="176" t="n">
        <v>27</v>
      </c>
      <c r="F179" s="163"/>
      <c r="G179" s="163" t="n">
        <f aca="false">ROUNDDOWN(LEN(B179)/2,0)</f>
        <v>4</v>
      </c>
    </row>
    <row r="180" customFormat="false" ht="13.2" hidden="false" customHeight="false" outlineLevel="0" collapsed="false">
      <c r="A180" s="174" t="n">
        <v>169</v>
      </c>
      <c r="B180" s="170" t="s">
        <v>878</v>
      </c>
      <c r="C180" s="170" t="s">
        <v>74</v>
      </c>
      <c r="D180" s="175" t="n">
        <v>35526</v>
      </c>
      <c r="E180" s="176" t="n">
        <v>25</v>
      </c>
      <c r="F180" s="163"/>
      <c r="G180" s="163" t="n">
        <f aca="false">ROUNDDOWN(LEN(B180)/2,0)</f>
        <v>3</v>
      </c>
    </row>
    <row r="181" customFormat="false" ht="13.2" hidden="false" customHeight="false" outlineLevel="0" collapsed="false">
      <c r="A181" s="174" t="n">
        <v>170</v>
      </c>
      <c r="B181" s="170" t="s">
        <v>879</v>
      </c>
      <c r="C181" s="170" t="s">
        <v>880</v>
      </c>
      <c r="D181" s="175" t="n">
        <v>35525</v>
      </c>
      <c r="E181" s="176" t="n">
        <v>24</v>
      </c>
      <c r="F181" s="163"/>
      <c r="G181" s="163" t="n">
        <f aca="false">ROUNDDOWN(LEN(B181)/2,0)</f>
        <v>2</v>
      </c>
    </row>
    <row r="182" customFormat="false" ht="13.2" hidden="false" customHeight="false" outlineLevel="0" collapsed="false">
      <c r="A182" s="174" t="n">
        <v>171</v>
      </c>
      <c r="B182" s="170" t="s">
        <v>882</v>
      </c>
      <c r="C182" s="170" t="s">
        <v>816</v>
      </c>
      <c r="D182" s="175" t="n">
        <v>35525</v>
      </c>
      <c r="E182" s="176" t="n">
        <v>21</v>
      </c>
      <c r="F182" s="163"/>
      <c r="G182" s="163" t="n">
        <f aca="false">ROUNDDOWN(LEN(B182)/2,0)</f>
        <v>3</v>
      </c>
    </row>
    <row r="183" customFormat="false" ht="13.2" hidden="false" customHeight="false" outlineLevel="0" collapsed="false">
      <c r="A183" s="174" t="n">
        <v>172</v>
      </c>
      <c r="B183" s="170" t="s">
        <v>883</v>
      </c>
      <c r="C183" s="170" t="s">
        <v>857</v>
      </c>
      <c r="D183" s="175" t="n">
        <v>35489</v>
      </c>
      <c r="E183" s="176" t="n">
        <v>28</v>
      </c>
      <c r="F183" s="163"/>
      <c r="G183" s="163" t="n">
        <f aca="false">ROUNDDOWN(LEN(B183)/2,0)</f>
        <v>2</v>
      </c>
    </row>
    <row r="184" customFormat="false" ht="13.2" hidden="false" customHeight="false" outlineLevel="0" collapsed="false">
      <c r="A184" s="174" t="n">
        <v>173</v>
      </c>
      <c r="B184" s="170" t="s">
        <v>884</v>
      </c>
      <c r="C184" s="170" t="s">
        <v>885</v>
      </c>
      <c r="D184" s="175" t="n">
        <v>35489</v>
      </c>
      <c r="E184" s="176" t="n">
        <v>23</v>
      </c>
      <c r="F184" s="163"/>
      <c r="G184" s="163" t="n">
        <f aca="false">ROUNDDOWN(LEN(B184)/2,0)</f>
        <v>3</v>
      </c>
    </row>
    <row r="185" customFormat="false" ht="13.2" hidden="false" customHeight="false" outlineLevel="0" collapsed="false">
      <c r="A185" s="174" t="n">
        <v>174</v>
      </c>
      <c r="B185" s="170" t="s">
        <v>884</v>
      </c>
      <c r="C185" s="170" t="s">
        <v>886</v>
      </c>
      <c r="D185" s="175" t="n">
        <v>35525</v>
      </c>
      <c r="E185" s="176" t="n">
        <v>24</v>
      </c>
      <c r="F185" s="163"/>
      <c r="G185" s="163" t="n">
        <f aca="false">ROUNDDOWN(LEN(B185)/2,0)</f>
        <v>3</v>
      </c>
    </row>
    <row r="186" customFormat="false" ht="13.2" hidden="false" customHeight="false" outlineLevel="0" collapsed="false">
      <c r="A186" s="174" t="n">
        <v>175</v>
      </c>
      <c r="B186" s="170" t="s">
        <v>887</v>
      </c>
      <c r="C186" s="170" t="s">
        <v>53</v>
      </c>
      <c r="D186" s="175" t="n">
        <v>35525</v>
      </c>
      <c r="E186" s="176" t="n">
        <v>28</v>
      </c>
      <c r="F186" s="163"/>
      <c r="G186" s="163" t="n">
        <f aca="false">ROUNDDOWN(LEN(B186)/2,0)</f>
        <v>2</v>
      </c>
    </row>
    <row r="187" customFormat="false" ht="13.2" hidden="false" customHeight="false" outlineLevel="0" collapsed="false">
      <c r="A187" s="174" t="n">
        <v>176</v>
      </c>
      <c r="B187" s="170" t="s">
        <v>889</v>
      </c>
      <c r="C187" s="170" t="s">
        <v>860</v>
      </c>
      <c r="D187" s="175" t="n">
        <v>35484</v>
      </c>
      <c r="E187" s="176" t="n">
        <v>27</v>
      </c>
      <c r="F187" s="163"/>
      <c r="G187" s="163" t="n">
        <f aca="false">ROUNDDOWN(LEN(B187)/2,0)</f>
        <v>2</v>
      </c>
    </row>
    <row r="188" customFormat="false" ht="13.2" hidden="false" customHeight="false" outlineLevel="0" collapsed="false">
      <c r="A188" s="174" t="n">
        <v>177</v>
      </c>
      <c r="B188" s="170" t="s">
        <v>891</v>
      </c>
      <c r="C188" s="170" t="s">
        <v>798</v>
      </c>
      <c r="D188" s="175" t="n">
        <v>35485</v>
      </c>
      <c r="E188" s="176" t="n">
        <v>31</v>
      </c>
      <c r="F188" s="163"/>
      <c r="G188" s="163" t="n">
        <f aca="false">ROUNDDOWN(LEN(B188)/2,0)</f>
        <v>6</v>
      </c>
    </row>
    <row r="189" customFormat="false" ht="13.2" hidden="false" customHeight="false" outlineLevel="0" collapsed="false">
      <c r="A189" s="174" t="n">
        <v>178</v>
      </c>
      <c r="B189" s="170" t="s">
        <v>892</v>
      </c>
      <c r="C189" s="170" t="s">
        <v>822</v>
      </c>
      <c r="D189" s="175" t="n">
        <v>35486</v>
      </c>
      <c r="E189" s="176" t="n">
        <v>39</v>
      </c>
      <c r="F189" s="163"/>
      <c r="G189" s="163" t="n">
        <f aca="false">ROUNDDOWN(LEN(B189)/2,0)</f>
        <v>3</v>
      </c>
    </row>
    <row r="190" customFormat="false" ht="13.2" hidden="false" customHeight="false" outlineLevel="0" collapsed="false">
      <c r="A190" s="174" t="n">
        <v>179</v>
      </c>
      <c r="B190" s="170" t="s">
        <v>893</v>
      </c>
      <c r="C190" s="170" t="s">
        <v>83</v>
      </c>
      <c r="D190" s="175" t="n">
        <v>35484</v>
      </c>
      <c r="E190" s="176" t="n">
        <v>29</v>
      </c>
      <c r="F190" s="163"/>
      <c r="G190" s="163" t="n">
        <f aca="false">ROUNDDOWN(LEN(B190)/2,0)</f>
        <v>2</v>
      </c>
    </row>
    <row r="191" customFormat="false" ht="13.2" hidden="false" customHeight="false" outlineLevel="0" collapsed="false">
      <c r="A191" s="174" t="n">
        <v>180</v>
      </c>
      <c r="B191" s="170" t="s">
        <v>894</v>
      </c>
      <c r="C191" s="170" t="s">
        <v>41</v>
      </c>
      <c r="D191" s="175" t="n">
        <v>35485</v>
      </c>
      <c r="E191" s="176" t="n">
        <v>28</v>
      </c>
      <c r="F191" s="163"/>
      <c r="G191" s="163" t="n">
        <f aca="false">ROUNDDOWN(LEN(B191)/2,0)</f>
        <v>3</v>
      </c>
    </row>
    <row r="192" customFormat="false" ht="13.2" hidden="false" customHeight="false" outlineLevel="0" collapsed="false">
      <c r="A192" s="174" t="n">
        <v>181</v>
      </c>
      <c r="B192" s="170" t="s">
        <v>895</v>
      </c>
      <c r="C192" s="170" t="s">
        <v>896</v>
      </c>
      <c r="D192" s="175" t="n">
        <v>35486</v>
      </c>
      <c r="E192" s="176" t="n">
        <v>31</v>
      </c>
      <c r="F192" s="163"/>
      <c r="G192" s="163" t="n">
        <f aca="false">ROUNDDOWN(LEN(B192)/2,0)</f>
        <v>4</v>
      </c>
    </row>
    <row r="193" customFormat="false" ht="13.2" hidden="false" customHeight="false" outlineLevel="0" collapsed="false">
      <c r="A193" s="174" t="n">
        <v>182</v>
      </c>
      <c r="B193" s="170" t="s">
        <v>897</v>
      </c>
      <c r="C193" s="170" t="s">
        <v>854</v>
      </c>
      <c r="D193" s="175" t="n">
        <v>35526</v>
      </c>
      <c r="E193" s="176" t="n">
        <v>30</v>
      </c>
      <c r="F193" s="163"/>
      <c r="G193" s="163" t="n">
        <f aca="false">ROUNDDOWN(LEN(B193)/2,0)</f>
        <v>4</v>
      </c>
    </row>
    <row r="194" customFormat="false" ht="13.2" hidden="false" customHeight="false" outlineLevel="0" collapsed="false">
      <c r="A194" s="174" t="n">
        <v>183</v>
      </c>
      <c r="B194" s="170" t="s">
        <v>898</v>
      </c>
      <c r="C194" s="170" t="s">
        <v>881</v>
      </c>
      <c r="D194" s="175" t="n">
        <v>35526</v>
      </c>
      <c r="E194" s="176" t="n">
        <v>35</v>
      </c>
      <c r="F194" s="163"/>
      <c r="G194" s="163" t="n">
        <f aca="false">ROUNDDOWN(LEN(B194)/2,0)</f>
        <v>4</v>
      </c>
    </row>
    <row r="195" customFormat="false" ht="13.2" hidden="false" customHeight="false" outlineLevel="0" collapsed="false">
      <c r="A195" s="174" t="n">
        <v>184</v>
      </c>
      <c r="B195" s="170" t="s">
        <v>899</v>
      </c>
      <c r="C195" s="170" t="s">
        <v>881</v>
      </c>
      <c r="D195" s="175" t="n">
        <v>35519</v>
      </c>
      <c r="E195" s="176" t="n">
        <v>26</v>
      </c>
      <c r="F195" s="163"/>
      <c r="G195" s="163" t="n">
        <f aca="false">ROUNDDOWN(LEN(B195)/2,0)</f>
        <v>2</v>
      </c>
    </row>
    <row r="196" customFormat="false" ht="13.2" hidden="false" customHeight="false" outlineLevel="0" collapsed="false">
      <c r="A196" s="174" t="n">
        <v>185</v>
      </c>
      <c r="B196" s="170" t="s">
        <v>900</v>
      </c>
      <c r="C196" s="170" t="s">
        <v>818</v>
      </c>
      <c r="D196" s="175" t="n">
        <v>35520</v>
      </c>
      <c r="E196" s="176" t="n">
        <v>25</v>
      </c>
      <c r="F196" s="163"/>
      <c r="G196" s="163" t="n">
        <f aca="false">ROUNDDOWN(LEN(B196)/2,0)</f>
        <v>4</v>
      </c>
    </row>
    <row r="197" customFormat="false" ht="13.2" hidden="false" customHeight="false" outlineLevel="0" collapsed="false">
      <c r="A197" s="174" t="n">
        <v>186</v>
      </c>
      <c r="B197" s="170" t="s">
        <v>902</v>
      </c>
      <c r="C197" s="170" t="s">
        <v>798</v>
      </c>
      <c r="D197" s="175" t="n">
        <v>35484</v>
      </c>
      <c r="E197" s="176" t="n">
        <v>26</v>
      </c>
      <c r="F197" s="163"/>
      <c r="G197" s="163" t="n">
        <f aca="false">ROUNDDOWN(LEN(B197)/2,0)</f>
        <v>3</v>
      </c>
    </row>
    <row r="198" customFormat="false" ht="13.2" hidden="false" customHeight="false" outlineLevel="0" collapsed="false">
      <c r="A198" s="174" t="n">
        <v>187</v>
      </c>
      <c r="B198" s="170" t="s">
        <v>904</v>
      </c>
      <c r="C198" s="170" t="s">
        <v>855</v>
      </c>
      <c r="D198" s="175" t="n">
        <v>35526</v>
      </c>
      <c r="E198" s="176" t="n">
        <v>26</v>
      </c>
      <c r="F198" s="163"/>
      <c r="G198" s="163" t="n">
        <f aca="false">ROUNDDOWN(LEN(B198)/2,0)</f>
        <v>3</v>
      </c>
    </row>
    <row r="199" customFormat="false" ht="13.2" hidden="false" customHeight="false" outlineLevel="0" collapsed="false">
      <c r="A199" s="174" t="n">
        <v>188</v>
      </c>
      <c r="B199" s="170" t="s">
        <v>905</v>
      </c>
      <c r="C199" s="170" t="s">
        <v>888</v>
      </c>
      <c r="D199" s="175" t="n">
        <v>35486</v>
      </c>
      <c r="E199" s="176" t="n">
        <v>24</v>
      </c>
      <c r="F199" s="163"/>
      <c r="G199" s="163" t="n">
        <f aca="false">ROUNDDOWN(LEN(B199)/2,0)</f>
        <v>2</v>
      </c>
    </row>
    <row r="200" customFormat="false" ht="13.2" hidden="false" customHeight="false" outlineLevel="0" collapsed="false">
      <c r="A200" s="174" t="n">
        <v>189</v>
      </c>
      <c r="B200" s="170" t="s">
        <v>906</v>
      </c>
      <c r="C200" s="170" t="s">
        <v>890</v>
      </c>
      <c r="D200" s="175" t="n">
        <v>35526</v>
      </c>
      <c r="E200" s="176" t="n">
        <v>25</v>
      </c>
      <c r="F200" s="163"/>
      <c r="G200" s="163" t="n">
        <f aca="false">ROUNDDOWN(LEN(B200)/2,0)</f>
        <v>5</v>
      </c>
    </row>
    <row r="201" customFormat="false" ht="13.2" hidden="false" customHeight="false" outlineLevel="0" collapsed="false">
      <c r="A201" s="174" t="n">
        <v>190</v>
      </c>
      <c r="B201" s="170" t="s">
        <v>907</v>
      </c>
      <c r="C201" s="170" t="s">
        <v>818</v>
      </c>
      <c r="D201" s="175" t="n">
        <v>35489</v>
      </c>
      <c r="E201" s="176" t="n">
        <v>24</v>
      </c>
      <c r="F201" s="163"/>
      <c r="G201" s="163" t="n">
        <f aca="false">ROUNDDOWN(LEN(B201)/2,0)</f>
        <v>3</v>
      </c>
    </row>
    <row r="202" customFormat="false" ht="13.2" hidden="false" customHeight="false" outlineLevel="0" collapsed="false">
      <c r="A202" s="174" t="n">
        <v>191</v>
      </c>
      <c r="B202" s="170" t="s">
        <v>908</v>
      </c>
      <c r="C202" s="170" t="s">
        <v>69</v>
      </c>
      <c r="D202" s="175" t="n">
        <v>35489</v>
      </c>
      <c r="E202" s="176" t="n">
        <v>31</v>
      </c>
      <c r="F202" s="163"/>
      <c r="G202" s="163" t="n">
        <f aca="false">ROUNDDOWN(LEN(B202)/2,0)</f>
        <v>2</v>
      </c>
    </row>
    <row r="203" customFormat="false" ht="13.2" hidden="false" customHeight="false" outlineLevel="0" collapsed="false">
      <c r="A203" s="174" t="n">
        <v>192</v>
      </c>
      <c r="B203" s="170" t="s">
        <v>909</v>
      </c>
      <c r="C203" s="170" t="s">
        <v>858</v>
      </c>
      <c r="D203" s="175" t="n">
        <v>35526</v>
      </c>
      <c r="E203" s="176" t="n">
        <v>35</v>
      </c>
      <c r="F203" s="163"/>
      <c r="G203" s="163" t="n">
        <f aca="false">ROUNDDOWN(LEN(B203)/2,0)</f>
        <v>2</v>
      </c>
    </row>
    <row r="204" customFormat="false" ht="13.2" hidden="false" customHeight="false" outlineLevel="0" collapsed="false">
      <c r="A204" s="174" t="n">
        <v>193</v>
      </c>
      <c r="B204" s="170" t="s">
        <v>910</v>
      </c>
      <c r="C204" s="170" t="s">
        <v>34</v>
      </c>
      <c r="D204" s="175" t="n">
        <v>35526</v>
      </c>
      <c r="E204" s="176" t="n">
        <v>38</v>
      </c>
      <c r="F204" s="163"/>
      <c r="G204" s="163" t="n">
        <f aca="false">ROUNDDOWN(LEN(B204)/2,0)</f>
        <v>4</v>
      </c>
    </row>
    <row r="205" customFormat="false" ht="13.2" hidden="false" customHeight="false" outlineLevel="0" collapsed="false">
      <c r="A205" s="174" t="n">
        <v>194</v>
      </c>
      <c r="B205" s="170" t="s">
        <v>911</v>
      </c>
      <c r="C205" s="170" t="s">
        <v>903</v>
      </c>
      <c r="D205" s="175" t="n">
        <v>35526</v>
      </c>
      <c r="E205" s="176" t="n">
        <v>31</v>
      </c>
      <c r="F205" s="163"/>
      <c r="G205" s="163" t="n">
        <f aca="false">ROUNDDOWN(LEN(B205)/2,0)</f>
        <v>4</v>
      </c>
    </row>
    <row r="206" customFormat="false" ht="13.2" hidden="false" customHeight="false" outlineLevel="0" collapsed="false">
      <c r="A206" s="174" t="n">
        <v>195</v>
      </c>
      <c r="B206" s="170" t="s">
        <v>912</v>
      </c>
      <c r="C206" s="170" t="s">
        <v>901</v>
      </c>
      <c r="D206" s="175" t="n">
        <v>35526</v>
      </c>
      <c r="E206" s="176" t="n">
        <v>34</v>
      </c>
      <c r="F206" s="163"/>
      <c r="G206" s="163" t="n">
        <f aca="false">ROUNDDOWN(LEN(B206)/2,0)</f>
        <v>3</v>
      </c>
    </row>
    <row r="207" customFormat="false" ht="13.2" hidden="false" customHeight="false" outlineLevel="0" collapsed="false">
      <c r="A207" s="174" t="n">
        <v>196</v>
      </c>
      <c r="B207" s="170" t="s">
        <v>784</v>
      </c>
      <c r="C207" s="170" t="s">
        <v>785</v>
      </c>
      <c r="D207" s="175" t="n">
        <v>35526</v>
      </c>
      <c r="E207" s="176" t="n">
        <v>34</v>
      </c>
      <c r="F207" s="163"/>
      <c r="G207" s="163" t="n">
        <f aca="false">ROUNDDOWN(LEN(B207)/2,0)</f>
        <v>3</v>
      </c>
    </row>
    <row r="208" customFormat="false" ht="13.2" hidden="false" customHeight="false" outlineLevel="0" collapsed="false">
      <c r="A208" s="174" t="n">
        <v>197</v>
      </c>
      <c r="B208" s="170" t="s">
        <v>787</v>
      </c>
      <c r="C208" s="170" t="s">
        <v>788</v>
      </c>
      <c r="D208" s="175" t="n">
        <v>35526</v>
      </c>
      <c r="E208" s="176" t="n">
        <v>37</v>
      </c>
      <c r="F208" s="163"/>
      <c r="G208" s="163" t="n">
        <f aca="false">ROUNDDOWN(LEN(B208)/2,0)</f>
        <v>3</v>
      </c>
    </row>
    <row r="209" customFormat="false" ht="13.2" hidden="false" customHeight="false" outlineLevel="0" collapsed="false">
      <c r="A209" s="174" t="n">
        <v>198</v>
      </c>
      <c r="B209" s="170" t="s">
        <v>790</v>
      </c>
      <c r="C209" s="170" t="s">
        <v>791</v>
      </c>
      <c r="D209" s="175" t="n">
        <v>35526</v>
      </c>
      <c r="E209" s="176" t="n">
        <v>39</v>
      </c>
      <c r="F209" s="163"/>
      <c r="G209" s="163" t="n">
        <f aca="false">ROUNDDOWN(LEN(B209)/2,0)</f>
        <v>3</v>
      </c>
    </row>
    <row r="210" customFormat="false" ht="13.2" hidden="false" customHeight="false" outlineLevel="0" collapsed="false">
      <c r="A210" s="174" t="n">
        <v>199</v>
      </c>
      <c r="B210" s="170" t="s">
        <v>793</v>
      </c>
      <c r="C210" s="170" t="s">
        <v>794</v>
      </c>
      <c r="D210" s="175" t="n">
        <v>35526</v>
      </c>
      <c r="E210" s="176" t="n">
        <v>35</v>
      </c>
      <c r="F210" s="163"/>
      <c r="G210" s="163" t="n">
        <f aca="false">ROUNDDOWN(LEN(B210)/2,0)</f>
        <v>2</v>
      </c>
    </row>
    <row r="211" customFormat="false" ht="13.2" hidden="false" customHeight="false" outlineLevel="0" collapsed="false">
      <c r="A211" s="174" t="n">
        <v>200</v>
      </c>
      <c r="B211" s="170" t="s">
        <v>797</v>
      </c>
      <c r="C211" s="170" t="s">
        <v>798</v>
      </c>
      <c r="D211" s="175" t="n">
        <v>35503</v>
      </c>
      <c r="E211" s="176" t="n">
        <v>35</v>
      </c>
      <c r="F211" s="163"/>
      <c r="G211" s="163" t="n">
        <f aca="false">ROUNDDOWN(LEN(B211)/2,0)</f>
        <v>5</v>
      </c>
    </row>
    <row r="212" customFormat="false" ht="13.2" hidden="false" customHeight="false" outlineLevel="0" collapsed="false">
      <c r="A212" s="174" t="n">
        <v>201</v>
      </c>
      <c r="B212" s="170" t="s">
        <v>801</v>
      </c>
      <c r="C212" s="170" t="s">
        <v>802</v>
      </c>
      <c r="D212" s="175" t="n">
        <v>35526</v>
      </c>
      <c r="E212" s="176" t="n">
        <v>38</v>
      </c>
      <c r="F212" s="163"/>
      <c r="G212" s="163" t="n">
        <f aca="false">ROUNDDOWN(LEN(B212)/2,0)</f>
        <v>6</v>
      </c>
    </row>
    <row r="213" customFormat="false" ht="13.2" hidden="false" customHeight="false" outlineLevel="0" collapsed="false">
      <c r="A213" s="174" t="n">
        <v>202</v>
      </c>
      <c r="B213" s="170" t="s">
        <v>804</v>
      </c>
      <c r="C213" s="170" t="s">
        <v>805</v>
      </c>
      <c r="D213" s="175" t="n">
        <v>35519</v>
      </c>
      <c r="E213" s="176" t="n">
        <v>29</v>
      </c>
      <c r="F213" s="163"/>
      <c r="G213" s="163" t="n">
        <f aca="false">ROUNDDOWN(LEN(B213)/2,0)</f>
        <v>4</v>
      </c>
    </row>
    <row r="214" customFormat="false" ht="13.2" hidden="false" customHeight="false" outlineLevel="0" collapsed="false">
      <c r="A214" s="174" t="n">
        <v>203</v>
      </c>
      <c r="B214" s="170" t="s">
        <v>806</v>
      </c>
      <c r="C214" s="170" t="s">
        <v>807</v>
      </c>
      <c r="D214" s="175" t="n">
        <v>35520</v>
      </c>
      <c r="E214" s="176" t="n">
        <v>28</v>
      </c>
      <c r="F214" s="163"/>
      <c r="G214" s="163" t="n">
        <f aca="false">ROUNDDOWN(LEN(B214)/2,0)</f>
        <v>1</v>
      </c>
    </row>
    <row r="215" customFormat="false" ht="13.2" hidden="false" customHeight="false" outlineLevel="0" collapsed="false">
      <c r="A215" s="174" t="n">
        <v>204</v>
      </c>
      <c r="B215" s="170" t="s">
        <v>808</v>
      </c>
      <c r="C215" s="170" t="s">
        <v>809</v>
      </c>
      <c r="D215" s="175" t="n">
        <v>35503</v>
      </c>
      <c r="E215" s="176" t="n">
        <v>36</v>
      </c>
      <c r="F215" s="163"/>
      <c r="G215" s="163" t="n">
        <f aca="false">ROUNDDOWN(LEN(B215)/2,0)</f>
        <v>3</v>
      </c>
    </row>
    <row r="216" customFormat="false" ht="13.2" hidden="false" customHeight="false" outlineLevel="0" collapsed="false">
      <c r="A216" s="174" t="n">
        <v>205</v>
      </c>
      <c r="B216" s="170" t="s">
        <v>810</v>
      </c>
      <c r="C216" s="170" t="s">
        <v>811</v>
      </c>
      <c r="D216" s="175" t="n">
        <v>35526</v>
      </c>
      <c r="E216" s="176" t="n">
        <v>26</v>
      </c>
      <c r="F216" s="163"/>
      <c r="G216" s="163" t="n">
        <f aca="false">ROUNDDOWN(LEN(B216)/2,0)</f>
        <v>4</v>
      </c>
    </row>
    <row r="217" customFormat="false" ht="13.2" hidden="false" customHeight="false" outlineLevel="0" collapsed="false">
      <c r="A217" s="174" t="n">
        <v>206</v>
      </c>
      <c r="B217" s="170" t="s">
        <v>812</v>
      </c>
      <c r="C217" s="170" t="s">
        <v>813</v>
      </c>
      <c r="D217" s="175" t="n">
        <v>35526</v>
      </c>
      <c r="E217" s="176" t="n">
        <v>27</v>
      </c>
      <c r="F217" s="163"/>
      <c r="G217" s="163" t="n">
        <f aca="false">ROUNDDOWN(LEN(B217)/2,0)</f>
        <v>2</v>
      </c>
    </row>
    <row r="218" customFormat="false" ht="13.2" hidden="false" customHeight="false" outlineLevel="0" collapsed="false">
      <c r="A218" s="174" t="n">
        <v>207</v>
      </c>
      <c r="B218" s="170" t="s">
        <v>814</v>
      </c>
      <c r="C218" s="170" t="s">
        <v>38</v>
      </c>
      <c r="D218" s="175" t="n">
        <v>35503</v>
      </c>
      <c r="E218" s="176" t="n">
        <v>25</v>
      </c>
      <c r="F218" s="163"/>
      <c r="G218" s="163" t="n">
        <f aca="false">ROUNDDOWN(LEN(B218)/2,0)</f>
        <v>4</v>
      </c>
    </row>
    <row r="219" customFormat="false" ht="13.2" hidden="false" customHeight="false" outlineLevel="0" collapsed="false">
      <c r="A219" s="174" t="n">
        <v>208</v>
      </c>
      <c r="B219" s="170" t="s">
        <v>815</v>
      </c>
      <c r="C219" s="170" t="s">
        <v>816</v>
      </c>
      <c r="D219" s="175" t="n">
        <v>35489</v>
      </c>
      <c r="E219" s="176" t="n">
        <v>24</v>
      </c>
      <c r="F219" s="163"/>
      <c r="G219" s="163" t="n">
        <f aca="false">ROUNDDOWN(LEN(B219)/2,0)</f>
        <v>5</v>
      </c>
    </row>
    <row r="220" customFormat="false" ht="13.2" hidden="false" customHeight="false" outlineLevel="0" collapsed="false">
      <c r="A220" s="174" t="n">
        <v>209</v>
      </c>
      <c r="B220" s="170" t="s">
        <v>817</v>
      </c>
      <c r="C220" s="170" t="s">
        <v>818</v>
      </c>
      <c r="D220" s="175" t="n">
        <v>35489</v>
      </c>
      <c r="E220" s="176" t="n">
        <v>21</v>
      </c>
      <c r="F220" s="163"/>
      <c r="G220" s="163" t="n">
        <f aca="false">ROUNDDOWN(LEN(B220)/2,0)</f>
        <v>3</v>
      </c>
    </row>
    <row r="221" customFormat="false" ht="13.2" hidden="false" customHeight="false" outlineLevel="0" collapsed="false">
      <c r="A221" s="174" t="n">
        <v>210</v>
      </c>
      <c r="B221" s="170" t="s">
        <v>819</v>
      </c>
      <c r="C221" s="170" t="s">
        <v>820</v>
      </c>
      <c r="D221" s="175" t="n">
        <v>35526</v>
      </c>
      <c r="E221" s="176" t="n">
        <v>28</v>
      </c>
      <c r="F221" s="163"/>
      <c r="G221" s="163" t="n">
        <f aca="false">ROUNDDOWN(LEN(B221)/2,0)</f>
        <v>3</v>
      </c>
    </row>
    <row r="222" customFormat="false" ht="13.2" hidden="false" customHeight="false" outlineLevel="0" collapsed="false">
      <c r="A222" s="174" t="n">
        <v>211</v>
      </c>
      <c r="B222" s="170" t="s">
        <v>821</v>
      </c>
      <c r="C222" s="170" t="s">
        <v>822</v>
      </c>
      <c r="D222" s="175" t="n">
        <v>35526</v>
      </c>
      <c r="E222" s="176" t="n">
        <v>23</v>
      </c>
      <c r="F222" s="163"/>
      <c r="G222" s="163" t="n">
        <f aca="false">ROUNDDOWN(LEN(B222)/2,0)</f>
        <v>4</v>
      </c>
    </row>
    <row r="223" customFormat="false" ht="13.2" hidden="false" customHeight="false" outlineLevel="0" collapsed="false">
      <c r="A223" s="174" t="n">
        <v>212</v>
      </c>
      <c r="B223" s="170" t="s">
        <v>823</v>
      </c>
      <c r="C223" s="170" t="s">
        <v>824</v>
      </c>
      <c r="D223" s="175" t="n">
        <v>35526</v>
      </c>
      <c r="E223" s="176" t="n">
        <v>24</v>
      </c>
      <c r="F223" s="163"/>
      <c r="G223" s="163" t="n">
        <f aca="false">ROUNDDOWN(LEN(B223)/2,0)</f>
        <v>2</v>
      </c>
    </row>
    <row r="224" customFormat="false" ht="13.2" hidden="false" customHeight="false" outlineLevel="0" collapsed="false">
      <c r="A224" s="174" t="n">
        <v>213</v>
      </c>
      <c r="B224" s="170" t="s">
        <v>825</v>
      </c>
      <c r="C224" s="170" t="s">
        <v>826</v>
      </c>
      <c r="D224" s="175" t="n">
        <v>35526</v>
      </c>
      <c r="E224" s="176" t="n">
        <v>28</v>
      </c>
      <c r="F224" s="163"/>
      <c r="G224" s="163" t="n">
        <f aca="false">ROUNDDOWN(LEN(B224)/2,0)</f>
        <v>3</v>
      </c>
    </row>
    <row r="225" customFormat="false" ht="13.2" hidden="false" customHeight="false" outlineLevel="0" collapsed="false">
      <c r="A225" s="174" t="n">
        <v>214</v>
      </c>
      <c r="B225" s="170" t="s">
        <v>827</v>
      </c>
      <c r="C225" s="170" t="s">
        <v>48</v>
      </c>
      <c r="D225" s="175" t="n">
        <v>35526</v>
      </c>
      <c r="E225" s="176" t="n">
        <v>27</v>
      </c>
      <c r="F225" s="163"/>
      <c r="G225" s="163" t="n">
        <f aca="false">ROUNDDOWN(LEN(B225)/2,0)</f>
        <v>4</v>
      </c>
    </row>
    <row r="226" customFormat="false" ht="13.2" hidden="false" customHeight="false" outlineLevel="0" collapsed="false">
      <c r="A226" s="174" t="n">
        <v>215</v>
      </c>
      <c r="B226" s="170" t="s">
        <v>828</v>
      </c>
      <c r="C226" s="170" t="s">
        <v>829</v>
      </c>
      <c r="D226" s="175" t="n">
        <v>35526</v>
      </c>
      <c r="E226" s="176" t="n">
        <v>31</v>
      </c>
      <c r="F226" s="163"/>
      <c r="G226" s="163" t="n">
        <f aca="false">ROUNDDOWN(LEN(B226)/2,0)</f>
        <v>4</v>
      </c>
    </row>
    <row r="227" customFormat="false" ht="13.2" hidden="false" customHeight="false" outlineLevel="0" collapsed="false">
      <c r="A227" s="174" t="n">
        <v>216</v>
      </c>
      <c r="B227" s="170" t="s">
        <v>830</v>
      </c>
      <c r="C227" s="170" t="s">
        <v>831</v>
      </c>
      <c r="D227" s="175" t="n">
        <v>35526</v>
      </c>
      <c r="E227" s="176" t="n">
        <v>39</v>
      </c>
      <c r="F227" s="163"/>
      <c r="G227" s="163" t="n">
        <f aca="false">ROUNDDOWN(LEN(B227)/2,0)</f>
        <v>2</v>
      </c>
    </row>
    <row r="228" customFormat="false" ht="13.2" hidden="false" customHeight="false" outlineLevel="0" collapsed="false">
      <c r="A228" s="174" t="n">
        <v>217</v>
      </c>
      <c r="B228" s="170" t="s">
        <v>832</v>
      </c>
      <c r="C228" s="170" t="s">
        <v>81</v>
      </c>
      <c r="D228" s="175" t="n">
        <v>35484</v>
      </c>
      <c r="E228" s="176" t="n">
        <v>29</v>
      </c>
      <c r="F228" s="163"/>
      <c r="G228" s="163" t="n">
        <f aca="false">ROUNDDOWN(LEN(B228)/2,0)</f>
        <v>3</v>
      </c>
    </row>
    <row r="229" customFormat="false" ht="13.2" hidden="false" customHeight="false" outlineLevel="0" collapsed="false">
      <c r="A229" s="174" t="n">
        <v>218</v>
      </c>
      <c r="B229" s="170" t="s">
        <v>833</v>
      </c>
      <c r="C229" s="170" t="s">
        <v>802</v>
      </c>
      <c r="D229" s="175" t="n">
        <v>35485</v>
      </c>
      <c r="E229" s="176" t="n">
        <v>28</v>
      </c>
      <c r="F229" s="163"/>
      <c r="G229" s="163" t="n">
        <f aca="false">ROUNDDOWN(LEN(B229)/2,0)</f>
        <v>2</v>
      </c>
    </row>
    <row r="230" customFormat="false" ht="13.2" hidden="false" customHeight="false" outlineLevel="0" collapsed="false">
      <c r="A230" s="174" t="n">
        <v>219</v>
      </c>
      <c r="B230" s="170" t="s">
        <v>834</v>
      </c>
      <c r="C230" s="170" t="s">
        <v>835</v>
      </c>
      <c r="D230" s="175" t="n">
        <v>35486</v>
      </c>
      <c r="E230" s="176" t="n">
        <v>31</v>
      </c>
      <c r="F230" s="163"/>
      <c r="G230" s="163" t="n">
        <f aca="false">ROUNDDOWN(LEN(B230)/2,0)</f>
        <v>5</v>
      </c>
    </row>
    <row r="231" customFormat="false" ht="13.2" hidden="false" customHeight="false" outlineLevel="0" collapsed="false">
      <c r="A231" s="174" t="n">
        <v>220</v>
      </c>
      <c r="B231" s="170" t="s">
        <v>862</v>
      </c>
      <c r="C231" s="170" t="s">
        <v>861</v>
      </c>
      <c r="D231" s="175" t="n">
        <v>35526</v>
      </c>
      <c r="E231" s="176" t="n">
        <v>30</v>
      </c>
      <c r="F231" s="163"/>
      <c r="G231" s="163" t="n">
        <f aca="false">ROUNDDOWN(LEN(B231)/2,0)</f>
        <v>3</v>
      </c>
    </row>
    <row r="232" customFormat="false" ht="13.2" hidden="false" customHeight="false" outlineLevel="0" collapsed="false">
      <c r="A232" s="174" t="n">
        <v>221</v>
      </c>
      <c r="B232" s="170" t="s">
        <v>863</v>
      </c>
      <c r="C232" s="170" t="s">
        <v>816</v>
      </c>
      <c r="D232" s="175" t="n">
        <v>35519</v>
      </c>
      <c r="E232" s="176" t="n">
        <v>35</v>
      </c>
      <c r="F232" s="163"/>
      <c r="G232" s="163" t="n">
        <f aca="false">ROUNDDOWN(LEN(B232)/2,0)</f>
        <v>2</v>
      </c>
    </row>
    <row r="233" customFormat="false" ht="13.2" hidden="false" customHeight="false" outlineLevel="0" collapsed="false">
      <c r="A233" s="174" t="n">
        <v>222</v>
      </c>
      <c r="B233" s="170" t="s">
        <v>864</v>
      </c>
      <c r="C233" s="170" t="s">
        <v>865</v>
      </c>
      <c r="D233" s="175" t="n">
        <v>35520</v>
      </c>
      <c r="E233" s="176" t="n">
        <v>26</v>
      </c>
      <c r="F233" s="163"/>
      <c r="G233" s="163" t="n">
        <f aca="false">ROUNDDOWN(LEN(B233)/2,0)</f>
        <v>4</v>
      </c>
    </row>
    <row r="234" customFormat="false" ht="13.2" hidden="false" customHeight="false" outlineLevel="0" collapsed="false">
      <c r="A234" s="174" t="n">
        <v>223</v>
      </c>
      <c r="B234" s="170" t="s">
        <v>866</v>
      </c>
      <c r="C234" s="170" t="s">
        <v>867</v>
      </c>
      <c r="D234" s="175" t="n">
        <v>35527</v>
      </c>
      <c r="E234" s="176" t="n">
        <v>25</v>
      </c>
      <c r="F234" s="163"/>
      <c r="G234" s="163" t="n">
        <f aca="false">ROUNDDOWN(LEN(B234)/2,0)</f>
        <v>2</v>
      </c>
    </row>
    <row r="235" customFormat="false" ht="13.2" hidden="false" customHeight="false" outlineLevel="0" collapsed="false">
      <c r="A235" s="174" t="n">
        <v>224</v>
      </c>
      <c r="B235" s="170" t="s">
        <v>868</v>
      </c>
      <c r="C235" s="170" t="s">
        <v>34</v>
      </c>
      <c r="D235" s="175" t="n">
        <v>35527</v>
      </c>
      <c r="E235" s="176" t="n">
        <v>26</v>
      </c>
      <c r="F235" s="163"/>
      <c r="G235" s="163" t="n">
        <f aca="false">ROUNDDOWN(LEN(B235)/2,0)</f>
        <v>5</v>
      </c>
    </row>
    <row r="236" customFormat="false" ht="13.2" hidden="false" customHeight="false" outlineLevel="0" collapsed="false">
      <c r="A236" s="174" t="n">
        <v>225</v>
      </c>
      <c r="B236" s="170" t="s">
        <v>869</v>
      </c>
      <c r="C236" s="170" t="s">
        <v>48</v>
      </c>
      <c r="D236" s="175" t="n">
        <v>35503</v>
      </c>
      <c r="E236" s="176" t="n">
        <v>26</v>
      </c>
      <c r="F236" s="163"/>
      <c r="G236" s="163" t="n">
        <f aca="false">ROUNDDOWN(LEN(B236)/2,0)</f>
        <v>4</v>
      </c>
    </row>
    <row r="237" customFormat="false" ht="13.2" hidden="false" customHeight="false" outlineLevel="0" collapsed="false">
      <c r="A237" s="174" t="n">
        <v>226</v>
      </c>
      <c r="B237" s="170" t="s">
        <v>870</v>
      </c>
      <c r="C237" s="170" t="s">
        <v>34</v>
      </c>
      <c r="D237" s="175" t="n">
        <v>35489</v>
      </c>
      <c r="E237" s="176" t="n">
        <v>24</v>
      </c>
      <c r="F237" s="163"/>
      <c r="G237" s="163" t="n">
        <f aca="false">ROUNDDOWN(LEN(B237)/2,0)</f>
        <v>3</v>
      </c>
    </row>
    <row r="238" customFormat="false" ht="13.2" hidden="false" customHeight="false" outlineLevel="0" collapsed="false">
      <c r="A238" s="174" t="n">
        <v>227</v>
      </c>
      <c r="B238" s="170" t="s">
        <v>871</v>
      </c>
      <c r="C238" s="170" t="s">
        <v>791</v>
      </c>
      <c r="D238" s="175" t="n">
        <v>35489</v>
      </c>
      <c r="E238" s="176" t="n">
        <v>25</v>
      </c>
      <c r="F238" s="163"/>
      <c r="G238" s="163" t="n">
        <f aca="false">ROUNDDOWN(LEN(B238)/2,0)</f>
        <v>2</v>
      </c>
    </row>
    <row r="239" customFormat="false" ht="13.2" hidden="false" customHeight="false" outlineLevel="0" collapsed="false">
      <c r="A239" s="174" t="n">
        <v>228</v>
      </c>
      <c r="B239" s="170" t="s">
        <v>872</v>
      </c>
      <c r="C239" s="170" t="s">
        <v>813</v>
      </c>
      <c r="D239" s="175" t="n">
        <v>35527</v>
      </c>
      <c r="E239" s="176" t="n">
        <v>24</v>
      </c>
      <c r="F239" s="163"/>
      <c r="G239" s="163" t="n">
        <f aca="false">ROUNDDOWN(LEN(B239)/2,0)</f>
        <v>3</v>
      </c>
    </row>
    <row r="240" customFormat="false" ht="13.2" hidden="false" customHeight="false" outlineLevel="0" collapsed="false">
      <c r="A240" s="174" t="n">
        <v>229</v>
      </c>
      <c r="B240" s="170" t="s">
        <v>873</v>
      </c>
      <c r="C240" s="170" t="s">
        <v>816</v>
      </c>
      <c r="D240" s="175" t="n">
        <v>35527</v>
      </c>
      <c r="E240" s="176" t="n">
        <v>31</v>
      </c>
      <c r="F240" s="163"/>
      <c r="G240" s="163" t="n">
        <f aca="false">ROUNDDOWN(LEN(B240)/2,0)</f>
        <v>5</v>
      </c>
    </row>
    <row r="241" customFormat="false" ht="13.2" hidden="false" customHeight="false" outlineLevel="0" collapsed="false">
      <c r="A241" s="174" t="n">
        <v>230</v>
      </c>
      <c r="B241" s="170" t="s">
        <v>874</v>
      </c>
      <c r="C241" s="170" t="s">
        <v>813</v>
      </c>
      <c r="D241" s="175" t="n">
        <v>35527</v>
      </c>
      <c r="E241" s="176" t="n">
        <v>35</v>
      </c>
      <c r="F241" s="163"/>
      <c r="G241" s="163" t="n">
        <f aca="false">ROUNDDOWN(LEN(B241)/2,0)</f>
        <v>3</v>
      </c>
    </row>
    <row r="242" customFormat="false" ht="13.2" hidden="false" customHeight="false" outlineLevel="0" collapsed="false">
      <c r="A242" s="174" t="n">
        <v>231</v>
      </c>
      <c r="B242" s="170" t="s">
        <v>875</v>
      </c>
      <c r="C242" s="170" t="s">
        <v>34</v>
      </c>
      <c r="D242" s="175" t="n">
        <v>35527</v>
      </c>
      <c r="E242" s="176" t="n">
        <v>38</v>
      </c>
      <c r="F242" s="163"/>
      <c r="G242" s="163" t="n">
        <f aca="false">ROUNDDOWN(LEN(B242)/2,0)</f>
        <v>4</v>
      </c>
    </row>
    <row r="243" customFormat="false" ht="13.2" hidden="false" customHeight="false" outlineLevel="0" collapsed="false">
      <c r="A243" s="174" t="n">
        <v>232</v>
      </c>
      <c r="B243" s="170" t="s">
        <v>876</v>
      </c>
      <c r="C243" s="170" t="s">
        <v>859</v>
      </c>
      <c r="D243" s="175" t="n">
        <v>35527</v>
      </c>
      <c r="E243" s="176" t="n">
        <v>31</v>
      </c>
      <c r="F243" s="163"/>
      <c r="G243" s="163" t="n">
        <f aca="false">ROUNDDOWN(LEN(B243)/2,0)</f>
        <v>4</v>
      </c>
    </row>
    <row r="244" customFormat="false" ht="13.2" hidden="false" customHeight="false" outlineLevel="0" collapsed="false">
      <c r="A244" s="174" t="n">
        <v>233</v>
      </c>
      <c r="B244" s="170" t="s">
        <v>877</v>
      </c>
      <c r="C244" s="170" t="s">
        <v>856</v>
      </c>
      <c r="D244" s="175" t="n">
        <v>35527</v>
      </c>
      <c r="E244" s="176" t="n">
        <v>34</v>
      </c>
      <c r="F244" s="163"/>
      <c r="G244" s="163" t="n">
        <f aca="false">ROUNDDOWN(LEN(B244)/2,0)</f>
        <v>4</v>
      </c>
    </row>
    <row r="245" customFormat="false" ht="13.2" hidden="false" customHeight="false" outlineLevel="0" collapsed="false">
      <c r="A245" s="174" t="n">
        <v>234</v>
      </c>
      <c r="B245" s="170" t="s">
        <v>878</v>
      </c>
      <c r="C245" s="170" t="s">
        <v>74</v>
      </c>
      <c r="D245" s="175" t="n">
        <v>35527</v>
      </c>
      <c r="E245" s="176" t="n">
        <v>34</v>
      </c>
      <c r="F245" s="163"/>
      <c r="G245" s="163" t="n">
        <f aca="false">ROUNDDOWN(LEN(B245)/2,0)</f>
        <v>3</v>
      </c>
    </row>
    <row r="246" customFormat="false" ht="13.2" hidden="false" customHeight="false" outlineLevel="0" collapsed="false">
      <c r="A246" s="174" t="n">
        <v>235</v>
      </c>
      <c r="B246" s="170" t="s">
        <v>879</v>
      </c>
      <c r="C246" s="170" t="s">
        <v>880</v>
      </c>
      <c r="D246" s="175" t="n">
        <v>35527</v>
      </c>
      <c r="E246" s="176" t="n">
        <v>37</v>
      </c>
      <c r="F246" s="163"/>
      <c r="G246" s="163" t="n">
        <f aca="false">ROUNDDOWN(LEN(B246)/2,0)</f>
        <v>2</v>
      </c>
    </row>
    <row r="247" customFormat="false" ht="13.2" hidden="false" customHeight="false" outlineLevel="0" collapsed="false">
      <c r="A247" s="174" t="n">
        <v>236</v>
      </c>
      <c r="B247" s="170" t="s">
        <v>882</v>
      </c>
      <c r="C247" s="170" t="s">
        <v>816</v>
      </c>
      <c r="D247" s="175" t="n">
        <v>35527</v>
      </c>
      <c r="E247" s="176" t="n">
        <v>39</v>
      </c>
      <c r="F247" s="163"/>
      <c r="G247" s="163" t="n">
        <f aca="false">ROUNDDOWN(LEN(B247)/2,0)</f>
        <v>3</v>
      </c>
    </row>
    <row r="248" customFormat="false" ht="13.2" hidden="false" customHeight="false" outlineLevel="0" collapsed="false">
      <c r="A248" s="174" t="n">
        <v>237</v>
      </c>
      <c r="B248" s="170" t="s">
        <v>883</v>
      </c>
      <c r="C248" s="170" t="s">
        <v>857</v>
      </c>
      <c r="D248" s="175" t="n">
        <v>35527</v>
      </c>
      <c r="E248" s="176" t="n">
        <v>35</v>
      </c>
      <c r="F248" s="163"/>
      <c r="G248" s="163" t="n">
        <f aca="false">ROUNDDOWN(LEN(B248)/2,0)</f>
        <v>2</v>
      </c>
    </row>
    <row r="249" customFormat="false" ht="13.2" hidden="false" customHeight="false" outlineLevel="0" collapsed="false">
      <c r="A249" s="174" t="n">
        <v>238</v>
      </c>
      <c r="B249" s="170" t="s">
        <v>884</v>
      </c>
      <c r="C249" s="170" t="s">
        <v>885</v>
      </c>
      <c r="D249" s="175" t="n">
        <v>35527</v>
      </c>
      <c r="E249" s="176" t="n">
        <v>35</v>
      </c>
      <c r="F249" s="163"/>
      <c r="G249" s="163" t="n">
        <f aca="false">ROUNDDOWN(LEN(B249)/2,0)</f>
        <v>3</v>
      </c>
    </row>
    <row r="250" customFormat="false" ht="13.2" hidden="false" customHeight="false" outlineLevel="0" collapsed="false">
      <c r="A250" s="174" t="n">
        <v>239</v>
      </c>
      <c r="B250" s="170" t="s">
        <v>884</v>
      </c>
      <c r="C250" s="170" t="s">
        <v>886</v>
      </c>
      <c r="D250" s="175" t="n">
        <v>35519</v>
      </c>
      <c r="E250" s="176" t="n">
        <v>38</v>
      </c>
      <c r="F250" s="163"/>
      <c r="G250" s="163" t="n">
        <f aca="false">ROUNDDOWN(LEN(B250)/2,0)</f>
        <v>3</v>
      </c>
    </row>
    <row r="251" customFormat="false" ht="13.2" hidden="false" customHeight="false" outlineLevel="0" collapsed="false">
      <c r="A251" s="174" t="n">
        <v>240</v>
      </c>
      <c r="B251" s="170" t="s">
        <v>887</v>
      </c>
      <c r="C251" s="170" t="s">
        <v>53</v>
      </c>
      <c r="D251" s="175" t="n">
        <v>35520</v>
      </c>
      <c r="E251" s="176" t="n">
        <v>29</v>
      </c>
      <c r="F251" s="163"/>
      <c r="G251" s="163" t="n">
        <f aca="false">ROUNDDOWN(LEN(B251)/2,0)</f>
        <v>2</v>
      </c>
    </row>
    <row r="252" customFormat="false" ht="13.2" hidden="false" customHeight="false" outlineLevel="0" collapsed="false">
      <c r="A252" s="174" t="n">
        <v>241</v>
      </c>
      <c r="B252" s="170" t="s">
        <v>889</v>
      </c>
      <c r="C252" s="170" t="s">
        <v>860</v>
      </c>
      <c r="D252" s="175" t="n">
        <v>35527</v>
      </c>
      <c r="E252" s="176" t="n">
        <v>28</v>
      </c>
      <c r="F252" s="163"/>
      <c r="G252" s="163" t="n">
        <f aca="false">ROUNDDOWN(LEN(B252)/2,0)</f>
        <v>2</v>
      </c>
    </row>
    <row r="253" customFormat="false" ht="13.2" hidden="false" customHeight="false" outlineLevel="0" collapsed="false">
      <c r="A253" s="174" t="n">
        <v>242</v>
      </c>
      <c r="B253" s="170" t="s">
        <v>891</v>
      </c>
      <c r="C253" s="170" t="s">
        <v>798</v>
      </c>
      <c r="D253" s="175" t="n">
        <v>35527</v>
      </c>
      <c r="E253" s="176" t="n">
        <v>36</v>
      </c>
      <c r="F253" s="163"/>
      <c r="G253" s="163" t="n">
        <f aca="false">ROUNDDOWN(LEN(B253)/2,0)</f>
        <v>6</v>
      </c>
    </row>
    <row r="254" customFormat="false" ht="13.2" hidden="false" customHeight="false" outlineLevel="0" collapsed="false">
      <c r="A254" s="174" t="n">
        <v>243</v>
      </c>
      <c r="B254" s="170" t="s">
        <v>892</v>
      </c>
      <c r="C254" s="170" t="s">
        <v>822</v>
      </c>
      <c r="D254" s="175" t="n">
        <v>35503</v>
      </c>
      <c r="E254" s="176" t="n">
        <v>26</v>
      </c>
      <c r="F254" s="163"/>
      <c r="G254" s="163" t="n">
        <f aca="false">ROUNDDOWN(LEN(B254)/2,0)</f>
        <v>3</v>
      </c>
    </row>
    <row r="255" customFormat="false" ht="13.2" hidden="false" customHeight="false" outlineLevel="0" collapsed="false">
      <c r="A255" s="174" t="n">
        <v>244</v>
      </c>
      <c r="B255" s="170" t="s">
        <v>893</v>
      </c>
      <c r="C255" s="170" t="s">
        <v>83</v>
      </c>
      <c r="D255" s="175" t="n">
        <v>35489</v>
      </c>
      <c r="E255" s="176" t="n">
        <v>27</v>
      </c>
      <c r="F255" s="163"/>
      <c r="G255" s="163" t="n">
        <f aca="false">ROUNDDOWN(LEN(B255)/2,0)</f>
        <v>2</v>
      </c>
    </row>
    <row r="256" customFormat="false" ht="13.2" hidden="false" customHeight="false" outlineLevel="0" collapsed="false">
      <c r="A256" s="174" t="n">
        <v>245</v>
      </c>
      <c r="B256" s="170" t="s">
        <v>894</v>
      </c>
      <c r="C256" s="170" t="s">
        <v>41</v>
      </c>
      <c r="D256" s="175" t="n">
        <v>35489</v>
      </c>
      <c r="E256" s="176" t="n">
        <v>25</v>
      </c>
      <c r="F256" s="163"/>
      <c r="G256" s="163" t="n">
        <f aca="false">ROUNDDOWN(LEN(B256)/2,0)</f>
        <v>3</v>
      </c>
    </row>
    <row r="257" customFormat="false" ht="13.2" hidden="false" customHeight="false" outlineLevel="0" collapsed="false">
      <c r="A257" s="174" t="n">
        <v>246</v>
      </c>
      <c r="B257" s="170" t="s">
        <v>895</v>
      </c>
      <c r="C257" s="170" t="s">
        <v>896</v>
      </c>
      <c r="D257" s="175" t="n">
        <v>35527</v>
      </c>
      <c r="E257" s="176" t="n">
        <v>24</v>
      </c>
      <c r="F257" s="163"/>
      <c r="G257" s="163" t="n">
        <f aca="false">ROUNDDOWN(LEN(B257)/2,0)</f>
        <v>4</v>
      </c>
    </row>
    <row r="258" customFormat="false" ht="13.2" hidden="false" customHeight="false" outlineLevel="0" collapsed="false">
      <c r="A258" s="174" t="n">
        <v>247</v>
      </c>
      <c r="B258" s="170" t="s">
        <v>897</v>
      </c>
      <c r="C258" s="170" t="s">
        <v>854</v>
      </c>
      <c r="D258" s="175" t="n">
        <v>35527</v>
      </c>
      <c r="E258" s="176" t="n">
        <v>21</v>
      </c>
      <c r="F258" s="163"/>
      <c r="G258" s="163" t="n">
        <f aca="false">ROUNDDOWN(LEN(B258)/2,0)</f>
        <v>4</v>
      </c>
    </row>
    <row r="259" customFormat="false" ht="13.2" hidden="false" customHeight="false" outlineLevel="0" collapsed="false">
      <c r="A259" s="174" t="n">
        <v>248</v>
      </c>
      <c r="B259" s="170" t="s">
        <v>898</v>
      </c>
      <c r="C259" s="170" t="s">
        <v>881</v>
      </c>
      <c r="D259" s="175" t="n">
        <v>35527</v>
      </c>
      <c r="E259" s="176" t="n">
        <v>28</v>
      </c>
      <c r="F259" s="163"/>
      <c r="G259" s="163" t="n">
        <f aca="false">ROUNDDOWN(LEN(B259)/2,0)</f>
        <v>4</v>
      </c>
    </row>
    <row r="260" customFormat="false" ht="13.2" hidden="false" customHeight="false" outlineLevel="0" collapsed="false">
      <c r="A260" s="174" t="n">
        <v>249</v>
      </c>
      <c r="B260" s="170" t="s">
        <v>899</v>
      </c>
      <c r="C260" s="170" t="s">
        <v>881</v>
      </c>
      <c r="D260" s="175" t="n">
        <v>35527</v>
      </c>
      <c r="E260" s="176" t="n">
        <v>23</v>
      </c>
      <c r="F260" s="163"/>
      <c r="G260" s="163" t="n">
        <f aca="false">ROUNDDOWN(LEN(B260)/2,0)</f>
        <v>2</v>
      </c>
    </row>
    <row r="261" customFormat="false" ht="13.2" hidden="false" customHeight="false" outlineLevel="0" collapsed="false">
      <c r="A261" s="174" t="n">
        <v>250</v>
      </c>
      <c r="B261" s="170" t="s">
        <v>900</v>
      </c>
      <c r="C261" s="170" t="s">
        <v>818</v>
      </c>
      <c r="D261" s="175" t="n">
        <v>35527</v>
      </c>
      <c r="E261" s="176" t="n">
        <v>24</v>
      </c>
      <c r="F261" s="163"/>
      <c r="G261" s="163" t="n">
        <f aca="false">ROUNDDOWN(LEN(B261)/2,0)</f>
        <v>4</v>
      </c>
    </row>
    <row r="262" customFormat="false" ht="13.2" hidden="false" customHeight="false" outlineLevel="0" collapsed="false">
      <c r="A262" s="174" t="n">
        <v>251</v>
      </c>
      <c r="B262" s="170" t="s">
        <v>902</v>
      </c>
      <c r="C262" s="170" t="s">
        <v>798</v>
      </c>
      <c r="D262" s="175" t="n">
        <v>35527</v>
      </c>
      <c r="E262" s="176" t="n">
        <v>28</v>
      </c>
      <c r="F262" s="163"/>
      <c r="G262" s="163" t="n">
        <f aca="false">ROUNDDOWN(LEN(B262)/2,0)</f>
        <v>3</v>
      </c>
    </row>
    <row r="263" customFormat="false" ht="13.2" hidden="false" customHeight="false" outlineLevel="0" collapsed="false">
      <c r="A263" s="174" t="n">
        <v>252</v>
      </c>
      <c r="B263" s="170" t="s">
        <v>904</v>
      </c>
      <c r="C263" s="170" t="s">
        <v>855</v>
      </c>
      <c r="D263" s="175" t="n">
        <v>35527</v>
      </c>
      <c r="E263" s="176" t="n">
        <v>27</v>
      </c>
      <c r="F263" s="163"/>
      <c r="G263" s="163" t="n">
        <f aca="false">ROUNDDOWN(LEN(B263)/2,0)</f>
        <v>3</v>
      </c>
    </row>
    <row r="264" customFormat="false" ht="13.2" hidden="false" customHeight="false" outlineLevel="0" collapsed="false">
      <c r="A264" s="174" t="n">
        <v>253</v>
      </c>
      <c r="B264" s="170" t="s">
        <v>905</v>
      </c>
      <c r="C264" s="170" t="s">
        <v>888</v>
      </c>
      <c r="D264" s="175" t="n">
        <v>35527</v>
      </c>
      <c r="E264" s="176" t="n">
        <v>31</v>
      </c>
      <c r="F264" s="163"/>
      <c r="G264" s="163" t="n">
        <f aca="false">ROUNDDOWN(LEN(B264)/2,0)</f>
        <v>2</v>
      </c>
    </row>
    <row r="265" customFormat="false" ht="13.2" hidden="false" customHeight="false" outlineLevel="0" collapsed="false">
      <c r="A265" s="174" t="n">
        <v>254</v>
      </c>
      <c r="B265" s="170" t="s">
        <v>906</v>
      </c>
      <c r="C265" s="170" t="s">
        <v>890</v>
      </c>
      <c r="D265" s="175" t="n">
        <v>35527</v>
      </c>
      <c r="E265" s="176" t="n">
        <v>39</v>
      </c>
      <c r="F265" s="163"/>
      <c r="G265" s="163" t="n">
        <f aca="false">ROUNDDOWN(LEN(B265)/2,0)</f>
        <v>5</v>
      </c>
    </row>
    <row r="266" customFormat="false" ht="13.2" hidden="false" customHeight="false" outlineLevel="0" collapsed="false">
      <c r="A266" s="174" t="n">
        <v>255</v>
      </c>
      <c r="B266" s="170" t="s">
        <v>907</v>
      </c>
      <c r="C266" s="170" t="s">
        <v>818</v>
      </c>
      <c r="D266" s="175" t="n">
        <v>35527</v>
      </c>
      <c r="E266" s="176" t="n">
        <v>29</v>
      </c>
      <c r="F266" s="163"/>
      <c r="G266" s="163" t="n">
        <f aca="false">ROUNDDOWN(LEN(B266)/2,0)</f>
        <v>3</v>
      </c>
    </row>
    <row r="267" customFormat="false" ht="13.2" hidden="false" customHeight="false" outlineLevel="0" collapsed="false">
      <c r="A267" s="174" t="n">
        <v>256</v>
      </c>
      <c r="B267" s="170" t="s">
        <v>908</v>
      </c>
      <c r="C267" s="170" t="s">
        <v>69</v>
      </c>
      <c r="D267" s="175" t="n">
        <v>35527</v>
      </c>
      <c r="E267" s="176" t="n">
        <v>28</v>
      </c>
      <c r="F267" s="163"/>
      <c r="G267" s="163" t="n">
        <f aca="false">ROUNDDOWN(LEN(B267)/2,0)</f>
        <v>2</v>
      </c>
    </row>
    <row r="268" customFormat="false" ht="13.2" hidden="false" customHeight="false" outlineLevel="0" collapsed="false">
      <c r="A268" s="174" t="n">
        <v>257</v>
      </c>
      <c r="B268" s="170" t="s">
        <v>909</v>
      </c>
      <c r="C268" s="170" t="s">
        <v>858</v>
      </c>
      <c r="D268" s="175" t="n">
        <v>35527</v>
      </c>
      <c r="E268" s="176" t="n">
        <v>31</v>
      </c>
      <c r="F268" s="163"/>
      <c r="G268" s="163" t="n">
        <f aca="false">ROUNDDOWN(LEN(B268)/2,0)</f>
        <v>2</v>
      </c>
    </row>
    <row r="269" customFormat="false" ht="13.2" hidden="false" customHeight="false" outlineLevel="0" collapsed="false">
      <c r="A269" s="174" t="n">
        <v>258</v>
      </c>
      <c r="B269" s="170" t="s">
        <v>910</v>
      </c>
      <c r="C269" s="170" t="s">
        <v>34</v>
      </c>
      <c r="D269" s="175" t="n">
        <v>35519</v>
      </c>
      <c r="E269" s="176" t="n">
        <v>30</v>
      </c>
      <c r="F269" s="163"/>
      <c r="G269" s="163" t="n">
        <f aca="false">ROUNDDOWN(LEN(B269)/2,0)</f>
        <v>4</v>
      </c>
    </row>
    <row r="270" customFormat="false" ht="13.2" hidden="false" customHeight="false" outlineLevel="0" collapsed="false">
      <c r="A270" s="174" t="n">
        <v>259</v>
      </c>
      <c r="B270" s="170" t="s">
        <v>911</v>
      </c>
      <c r="C270" s="170" t="s">
        <v>903</v>
      </c>
      <c r="D270" s="175" t="n">
        <v>35520</v>
      </c>
      <c r="E270" s="176" t="n">
        <v>35</v>
      </c>
      <c r="F270" s="163"/>
      <c r="G270" s="163" t="n">
        <f aca="false">ROUNDDOWN(LEN(B270)/2,0)</f>
        <v>4</v>
      </c>
    </row>
    <row r="271" customFormat="false" ht="13.2" hidden="false" customHeight="false" outlineLevel="0" collapsed="false">
      <c r="A271" s="174" t="n">
        <v>260</v>
      </c>
      <c r="B271" s="170" t="s">
        <v>912</v>
      </c>
      <c r="C271" s="170" t="s">
        <v>901</v>
      </c>
      <c r="D271" s="175" t="n">
        <v>35527</v>
      </c>
      <c r="E271" s="176" t="n">
        <v>26</v>
      </c>
      <c r="F271" s="163"/>
      <c r="G271" s="163" t="n">
        <f aca="false">ROUNDDOWN(LEN(B271)/2,0)</f>
        <v>3</v>
      </c>
    </row>
  </sheetData>
  <mergeCells count="2">
    <mergeCell ref="J11:Q11"/>
    <mergeCell ref="S15:Y15"/>
  </mergeCells>
  <conditionalFormatting sqref="N13:N76">
    <cfRule type="cellIs" priority="2" operator="lessThan" aboveAverage="0" equalAverage="0" bottom="0" percent="0" rank="0" text="" dxfId="0">
      <formula>1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0:58:18Z</dcterms:created>
  <dc:creator>Henryk Szantula</dc:creator>
  <dc:description>copy right by H SZ</dc:description>
  <dc:language>en-US</dc:language>
  <cp:lastModifiedBy>Heniek</cp:lastModifiedBy>
  <dcterms:modified xsi:type="dcterms:W3CDTF">2018-11-25T18:44:12Z</dcterms:modified>
  <cp:revision>0</cp:revision>
  <dc:subject>egzamin_arkusze</dc:subject>
  <dc:title/>
</cp:coreProperties>
</file>